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7"/>
  </bookViews>
  <sheets>
    <sheet name="Atendimentos_trim" sheetId="1" state="visible" r:id="rId2"/>
    <sheet name="Protocolos_trim" sheetId="2" state="visible" r:id="rId3"/>
    <sheet name="Nat_Assunto_Geral_Trim" sheetId="3" state="visible" r:id="rId4"/>
    <sheet name="Nat_Assunto_Trim_10+" sheetId="4" state="visible" r:id="rId5"/>
    <sheet name="Sec_Geral_Trim" sheetId="5" state="visible" r:id="rId6"/>
    <sheet name="Sec_Geral_Trim_10+" sheetId="6" state="visible" r:id="rId7"/>
    <sheet name="Sub_Geral_Trim" sheetId="7" state="visible" r:id="rId8"/>
    <sheet name="Sub_Geral_Trim_10+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84">
  <si>
    <t xml:space="preserve">Controladoria Geral do Município - Ouvidoria Geral</t>
  </si>
  <si>
    <t xml:space="preserve">SIGRC* - Sistema Integrado de Gerenciamento e Relacionamento com o Cidadão</t>
  </si>
  <si>
    <t xml:space="preserve">ATENDIMENTOS</t>
  </si>
  <si>
    <t xml:space="preserve">1° trim 2023</t>
  </si>
  <si>
    <t xml:space="preserve">Total</t>
  </si>
  <si>
    <t xml:space="preserve">Média</t>
  </si>
  <si>
    <t xml:space="preserve">Carta</t>
  </si>
  <si>
    <t xml:space="preserve">Central SP156</t>
  </si>
  <si>
    <t xml:space="preserve">E-mail</t>
  </si>
  <si>
    <t xml:space="preserve">Encaminhamento de outros órgãos (Processo SEI, Memorando, Ofício, etc.)</t>
  </si>
  <si>
    <t xml:space="preserve">Portal</t>
  </si>
  <si>
    <t xml:space="preserve">Presencial</t>
  </si>
  <si>
    <t xml:space="preserve">TOTAL</t>
  </si>
  <si>
    <t xml:space="preserve">SIGRC - Sistema Integrado de Gerenciamento e Relacionamento com o Cidadão</t>
  </si>
  <si>
    <t xml:space="preserve">Trimestres</t>
  </si>
  <si>
    <t xml:space="preserve">protocolos</t>
  </si>
  <si>
    <t xml:space="preserve">variação*</t>
  </si>
  <si>
    <t xml:space="preserve">1º trim 2023</t>
  </si>
  <si>
    <t xml:space="preserve">xxx</t>
  </si>
  <si>
    <t xml:space="preserve">2° trim 2023</t>
  </si>
  <si>
    <t xml:space="preserve">3° trim 2023</t>
  </si>
  <si>
    <t xml:space="preserve">4° trim 2023</t>
  </si>
  <si>
    <t xml:space="preserve">* variação percentual em relação ao trimestre imediatamente anterior</t>
  </si>
  <si>
    <t xml:space="preserve">ASSUNTO (Guia Portal 156)*</t>
  </si>
  <si>
    <t xml:space="preserve">Média trimestral</t>
  </si>
  <si>
    <t xml:space="preserve">Acessibilidade</t>
  </si>
  <si>
    <t xml:space="preserve">Acessibilidade digital</t>
  </si>
  <si>
    <t xml:space="preserve">Acessibilidade em edificações</t>
  </si>
  <si>
    <t xml:space="preserve">Adoção de animais</t>
  </si>
  <si>
    <t xml:space="preserve">Agendamento eletrônico</t>
  </si>
  <si>
    <t xml:space="preserve">Água subterrânea/Curso d'água</t>
  </si>
  <si>
    <t xml:space="preserve">Alimentação escolar </t>
  </si>
  <si>
    <t xml:space="preserve">Alistamento e Serviço Militar</t>
  </si>
  <si>
    <t xml:space="preserve">Ambulantes</t>
  </si>
  <si>
    <t xml:space="preserve">Animais que podem causar doenças e/ou agravos à saúde</t>
  </si>
  <si>
    <t xml:space="preserve">Animais silvestres</t>
  </si>
  <si>
    <t xml:space="preserve">Animal agressor e/ou invasor</t>
  </si>
  <si>
    <t xml:space="preserve">Animal em via pública</t>
  </si>
  <si>
    <t xml:space="preserve">Apoio à aprendizagem</t>
  </si>
  <si>
    <t xml:space="preserve">Apoio terapêutico</t>
  </si>
  <si>
    <t xml:space="preserve">Áreas contaminadas</t>
  </si>
  <si>
    <t xml:space="preserve">Áreas municipais</t>
  </si>
  <si>
    <t xml:space="preserve">Árvore</t>
  </si>
  <si>
    <t xml:space="preserve">Assistência a saúde na urgência e emergência (portas)</t>
  </si>
  <si>
    <t xml:space="preserve">Assistência domiciliar</t>
  </si>
  <si>
    <t xml:space="preserve">Assistência farmacêutica</t>
  </si>
  <si>
    <t xml:space="preserve">ATENDE - Transporte Pessoas com Deficiência</t>
  </si>
  <si>
    <t xml:space="preserve">Autos de Infração</t>
  </si>
  <si>
    <t xml:space="preserve">Auxílio Aluguel</t>
  </si>
  <si>
    <t xml:space="preserve">Auxílio Brasil</t>
  </si>
  <si>
    <t xml:space="preserve">Bibliotecas municipais</t>
  </si>
  <si>
    <t xml:space="preserve">Bicicleta</t>
  </si>
  <si>
    <t xml:space="preserve">Bilhete único</t>
  </si>
  <si>
    <t xml:space="preserve">Boletim e frequência escolar</t>
  </si>
  <si>
    <t xml:space="preserve">Bolsa Primeira Infância</t>
  </si>
  <si>
    <t xml:space="preserve">Buraco e pavimentação</t>
  </si>
  <si>
    <t xml:space="preserve">Cadastro Municipal de Vigilância em Saúde - CMVS</t>
  </si>
  <si>
    <t xml:space="preserve">Cadastro Único (CadÚnico)</t>
  </si>
  <si>
    <t xml:space="preserve">CADIN - Cadastro Informativo Municipal</t>
  </si>
  <si>
    <t xml:space="preserve">Calçadas, guias e postes</t>
  </si>
  <si>
    <t xml:space="preserve">Capinação e roçada de áreas verdes</t>
  </si>
  <si>
    <t xml:space="preserve">Carga e frete</t>
  </si>
  <si>
    <t xml:space="preserve">Carro híbrido</t>
  </si>
  <si>
    <t xml:space="preserve">Cartão SUS</t>
  </si>
  <si>
    <t xml:space="preserve">CCM - Cadastro de Contribuintes Mobiliários</t>
  </si>
  <si>
    <t xml:space="preserve">Cemitérios</t>
  </si>
  <si>
    <t xml:space="preserve">Central 156</t>
  </si>
  <si>
    <t xml:space="preserve">Centro de Apoio ao Trabalho e Empreendedorismo - CATe</t>
  </si>
  <si>
    <t xml:space="preserve">Centros de Referência, Convivência e Desenvolvimento</t>
  </si>
  <si>
    <t xml:space="preserve">Centros esportivos</t>
  </si>
  <si>
    <t xml:space="preserve">Certidão Ambiental</t>
  </si>
  <si>
    <t xml:space="preserve">Certidões</t>
  </si>
  <si>
    <t xml:space="preserve">Cirurgias</t>
  </si>
  <si>
    <t xml:space="preserve">COHAB</t>
  </si>
  <si>
    <t xml:space="preserve">Coleta de lixo domiciliar</t>
  </si>
  <si>
    <t xml:space="preserve">Coleta de resíduos de serviços de saúde</t>
  </si>
  <si>
    <t xml:space="preserve">Coleta seletiva</t>
  </si>
  <si>
    <t xml:space="preserve">Comida de rua e foodtruck</t>
  </si>
  <si>
    <t xml:space="preserve">Condições sanitárias inadequadas</t>
  </si>
  <si>
    <t xml:space="preserve">Conduta de funcionário da CET</t>
  </si>
  <si>
    <t xml:space="preserve">Conduta de funcionários</t>
  </si>
  <si>
    <t xml:space="preserve">Consulta de débitos e DUC</t>
  </si>
  <si>
    <t xml:space="preserve">Consultas médicas</t>
  </si>
  <si>
    <t xml:space="preserve">CPOM - cadastro de prestadores de serviços de outro município</t>
  </si>
  <si>
    <t xml:space="preserve">CRAS - Centro de Refência de Assistência Social</t>
  </si>
  <si>
    <t xml:space="preserve">Criação inadequada de animais</t>
  </si>
  <si>
    <t xml:space="preserve">Criança e adolescente</t>
  </si>
  <si>
    <t xml:space="preserve">Defesa civil</t>
  </si>
  <si>
    <t xml:space="preserve">Dengue/chikungunya/zika (mosquito aedes aegypti)</t>
  </si>
  <si>
    <t xml:space="preserve">Devoluções, restituições e indenizações</t>
  </si>
  <si>
    <t xml:space="preserve">Dívida Ativa</t>
  </si>
  <si>
    <t xml:space="preserve">Documentações de edificações</t>
  </si>
  <si>
    <t xml:space="preserve">Documentações e alvarás para obras</t>
  </si>
  <si>
    <t xml:space="preserve">Documentações de ruas e logradouros</t>
  </si>
  <si>
    <t xml:space="preserve">Drenagem de água de chuva</t>
  </si>
  <si>
    <t xml:space="preserve">Ecoponto </t>
  </si>
  <si>
    <t xml:space="preserve">Elevador, escada rolante, esteira rolante, plataforma de elevação</t>
  </si>
  <si>
    <t xml:space="preserve">Elogio</t>
  </si>
  <si>
    <t xml:space="preserve">Empreenda fácil</t>
  </si>
  <si>
    <t xml:space="preserve">Esgoto e água usada</t>
  </si>
  <si>
    <t xml:space="preserve">Estabelecimentos comerciais, indústrias e serviços</t>
  </si>
  <si>
    <t xml:space="preserve">Estacionamento</t>
  </si>
  <si>
    <t xml:space="preserve">Eutanásia</t>
  </si>
  <si>
    <t xml:space="preserve">Eventos</t>
  </si>
  <si>
    <t xml:space="preserve">Exames médicos</t>
  </si>
  <si>
    <t xml:space="preserve">Exames, vacinas e castração</t>
  </si>
  <si>
    <t xml:space="preserve">Exumação e translado/transferência de corpos</t>
  </si>
  <si>
    <t xml:space="preserve">Feira livre</t>
  </si>
  <si>
    <t xml:space="preserve">Ferro velho</t>
  </si>
  <si>
    <t xml:space="preserve">Fiscalização de obras</t>
  </si>
  <si>
    <t xml:space="preserve">Grande gerador de resíduos (serviço, comércio, indústria)</t>
  </si>
  <si>
    <t xml:space="preserve">Guarda Civil Metropolitana</t>
  </si>
  <si>
    <t xml:space="preserve">Guias rebaixadas</t>
  </si>
  <si>
    <t xml:space="preserve">Habite-se</t>
  </si>
  <si>
    <t xml:space="preserve">Heliponto</t>
  </si>
  <si>
    <t xml:space="preserve">Homenagem fúnebre, velório, sepultamento e cremação</t>
  </si>
  <si>
    <t xml:space="preserve">Hospital veterinário público</t>
  </si>
  <si>
    <t xml:space="preserve">Iluminação pública</t>
  </si>
  <si>
    <t xml:space="preserve">Imigrante</t>
  </si>
  <si>
    <t xml:space="preserve">Imunidades, isenções e demais benefícios fiscais</t>
  </si>
  <si>
    <t xml:space="preserve">IPREM</t>
  </si>
  <si>
    <t xml:space="preserve">IPTU - Imposto Predial e Territorial Urbano</t>
  </si>
  <si>
    <t xml:space="preserve">ISS - Imposto Sobre Serviços</t>
  </si>
  <si>
    <t xml:space="preserve">ITBI -  Imposto sobre a Transmissão de Bens Imóveis</t>
  </si>
  <si>
    <t xml:space="preserve">Lei Aldir Blanc - apoio emergencial a cultura</t>
  </si>
  <si>
    <t xml:space="preserve">Leve leite</t>
  </si>
  <si>
    <t xml:space="preserve">Licenciamento Ambiental</t>
  </si>
  <si>
    <t xml:space="preserve">Lixeiras públicas</t>
  </si>
  <si>
    <t xml:space="preserve">Locais com lotação superior a 250 pessoas (cinemas, teatros, casas de shows)</t>
  </si>
  <si>
    <t xml:space="preserve">Material e uniforme escolar</t>
  </si>
  <si>
    <t xml:space="preserve">Matrícula e transferência escolar</t>
  </si>
  <si>
    <t xml:space="preserve">Mediação de conflitos</t>
  </si>
  <si>
    <t xml:space="preserve">Medicamento de controle especial</t>
  </si>
  <si>
    <t xml:space="preserve">Mercados e Sacolões </t>
  </si>
  <si>
    <t xml:space="preserve">Microempreendedor Individual - MEI</t>
  </si>
  <si>
    <t xml:space="preserve">Moto frete</t>
  </si>
  <si>
    <t xml:space="preserve">Multa ambiental</t>
  </si>
  <si>
    <t xml:space="preserve">Multas de trânsito</t>
  </si>
  <si>
    <t xml:space="preserve">Multas e contestações</t>
  </si>
  <si>
    <t xml:space="preserve">Não identificado***</t>
  </si>
  <si>
    <t xml:space="preserve">Nota do Milhão</t>
  </si>
  <si>
    <t xml:space="preserve">Numeração de imóveis</t>
  </si>
  <si>
    <t xml:space="preserve">Obras no viário</t>
  </si>
  <si>
    <t xml:space="preserve">Ocupação irregular</t>
  </si>
  <si>
    <t xml:space="preserve">Ônibus</t>
  </si>
  <si>
    <t xml:space="preserve">Organizações da Sociedade Civil</t>
  </si>
  <si>
    <t xml:space="preserve">Ônibus fretado</t>
  </si>
  <si>
    <t xml:space="preserve">Órgão externo</t>
  </si>
  <si>
    <t xml:space="preserve">Pandemia - COVID 19</t>
  </si>
  <si>
    <t xml:space="preserve">Parcelamento de tributo</t>
  </si>
  <si>
    <t xml:space="preserve">Parques</t>
  </si>
  <si>
    <t xml:space="preserve">Patrimônio histórico e cultural</t>
  </si>
  <si>
    <t xml:space="preserve">Pedido de orientação ou informação</t>
  </si>
  <si>
    <t xml:space="preserve">Pessoa idosa</t>
  </si>
  <si>
    <t xml:space="preserve">Placas com nome de rua</t>
  </si>
  <si>
    <t xml:space="preserve">Planetário</t>
  </si>
  <si>
    <t xml:space="preserve">Poluição do ar</t>
  </si>
  <si>
    <t xml:space="preserve">Poluição sonora - PSIU</t>
  </si>
  <si>
    <t xml:space="preserve">Ponto de ônibus</t>
  </si>
  <si>
    <t xml:space="preserve">Ponto viciado, entulho e caçamba de entulho</t>
  </si>
  <si>
    <t xml:space="preserve">População ou pessoa em situação de rua</t>
  </si>
  <si>
    <t xml:space="preserve">Portal SP156</t>
  </si>
  <si>
    <t xml:space="preserve">Praças</t>
  </si>
  <si>
    <t xml:space="preserve">Precatórios</t>
  </si>
  <si>
    <t xml:space="preserve">Processo Administrativo</t>
  </si>
  <si>
    <t xml:space="preserve">PRCON Cidade de São Paulo</t>
  </si>
  <si>
    <t xml:space="preserve">Programa Ação Jovem</t>
  </si>
  <si>
    <t xml:space="preserve">Programa Bolsa Família</t>
  </si>
  <si>
    <t xml:space="preserve">Programa Bolsa Trabalho</t>
  </si>
  <si>
    <t xml:space="preserve">Programa Cidade Solidária</t>
  </si>
  <si>
    <t xml:space="preserve">Programa Operação Trabalho - POT</t>
  </si>
  <si>
    <t xml:space="preserve">Programa Renda Cidadã</t>
  </si>
  <si>
    <t xml:space="preserve">Programa Renda Mínima</t>
  </si>
  <si>
    <t xml:space="preserve">Publicidade e poluição visual</t>
  </si>
  <si>
    <t xml:space="preserve">Qualidade de atendimento</t>
  </si>
  <si>
    <t xml:space="preserve">RBE - Regularizar situação do RG ou RNE</t>
  </si>
  <si>
    <t xml:space="preserve">Reciclagem</t>
  </si>
  <si>
    <t xml:space="preserve">Regime Especial de Tributação</t>
  </si>
  <si>
    <t xml:space="preserve">Registro de animais - RGA</t>
  </si>
  <si>
    <t xml:space="preserve">Regularização de imóveis</t>
  </si>
  <si>
    <t xml:space="preserve">Remoção de grandes objetos</t>
  </si>
  <si>
    <t xml:space="preserve">Renda Básica Emergencial</t>
  </si>
  <si>
    <t xml:space="preserve">Reparação de danos</t>
  </si>
  <si>
    <t xml:space="preserve">Rios e córregos</t>
  </si>
  <si>
    <t xml:space="preserve">Ruas, vilas, vielas e escadarias</t>
  </si>
  <si>
    <t xml:space="preserve">Saúde bucal</t>
  </si>
  <si>
    <t xml:space="preserve">SAV - Solução de Atendimento Eletrônico</t>
  </si>
  <si>
    <t xml:space="preserve">Seguro desemprego</t>
  </si>
  <si>
    <t xml:space="preserve">Segurança de edificação</t>
  </si>
  <si>
    <t xml:space="preserve">Senha Web</t>
  </si>
  <si>
    <t xml:space="preserve">Serviços de apoio terapêutico</t>
  </si>
  <si>
    <t xml:space="preserve">Sinalização e Circulação de veículos e Pedestres</t>
  </si>
  <si>
    <t xml:space="preserve">Solicitação de callback durante atendimento receptivo</t>
  </si>
  <si>
    <t xml:space="preserve">Solicitar que acesso ao processo da OGM seja público*****</t>
  </si>
  <si>
    <t xml:space="preserve">Taxas mobiliárias</t>
  </si>
  <si>
    <t xml:space="preserve">Táxi e App</t>
  </si>
  <si>
    <t xml:space="preserve">Telecentro</t>
  </si>
  <si>
    <t xml:space="preserve">Terrenos e imóveis</t>
  </si>
  <si>
    <t xml:space="preserve">Transporte Escolar</t>
  </si>
  <si>
    <t xml:space="preserve">Unidade habitacional</t>
  </si>
  <si>
    <t xml:space="preserve">Unidades escolares</t>
  </si>
  <si>
    <t xml:space="preserve">Urgências e Emergências</t>
  </si>
  <si>
    <t xml:space="preserve">Vacinação</t>
  </si>
  <si>
    <t xml:space="preserve">Varrição e limpeza urbana</t>
  </si>
  <si>
    <t xml:space="preserve">Veículos abandonados</t>
  </si>
  <si>
    <t xml:space="preserve">Zona Azul</t>
  </si>
  <si>
    <t xml:space="preserve">WiFi Livre SP</t>
  </si>
  <si>
    <r>
      <rPr>
        <sz val="10"/>
        <color rgb="FF000000"/>
        <rFont val="Calibri"/>
        <family val="2"/>
      </rPr>
      <t xml:space="preserve">¹</t>
    </r>
    <r>
      <rPr>
        <sz val="10"/>
        <color rgb="FF000000"/>
        <rFont val="Arial"/>
        <family val="2"/>
      </rPr>
      <t xml:space="preserve">Exceto denúncias</t>
    </r>
  </si>
  <si>
    <t xml:space="preserve">NATUREZA - Assunto</t>
  </si>
  <si>
    <t xml:space="preserve">Média Trimestral</t>
  </si>
  <si>
    <t xml:space="preserve">Unidades PMSP</t>
  </si>
  <si>
    <t xml:space="preserve">Agência Reguladora de Serviços Públicos do Município de São Paulo** </t>
  </si>
  <si>
    <t xml:space="preserve">Autoridade Municipal de Limpeza  Urbana - AMLURB**</t>
  </si>
  <si>
    <t xml:space="preserve">Casa Civil</t>
  </si>
  <si>
    <t xml:space="preserve">Companhia de Engenharia de Tráfego - CET</t>
  </si>
  <si>
    <t xml:space="preserve">Companhia Metropolitana de Habitação - COHAB</t>
  </si>
  <si>
    <t xml:space="preserve">Controladoria Geral do Município</t>
  </si>
  <si>
    <t xml:space="preserve">Não identificado</t>
  </si>
  <si>
    <t xml:space="preserve">Procuradoria Geral do Município</t>
  </si>
  <si>
    <t xml:space="preserve">São Paulo Transportes - SPTRANS</t>
  </si>
  <si>
    <t xml:space="preserve">Secretaria de Relações Institucionais</t>
  </si>
  <si>
    <t xml:space="preserve">Secretaria do Governo Municipal</t>
  </si>
  <si>
    <t xml:space="preserve">Secretaria Executiva de Gestão</t>
  </si>
  <si>
    <t xml:space="preserve">Secretaria Executiva de Limpeza Urbana**</t>
  </si>
  <si>
    <t xml:space="preserve">Secretaria Municipal da Fazenda</t>
  </si>
  <si>
    <t xml:space="preserve">Secretaria Municipal da Pessoa com Deficiência</t>
  </si>
  <si>
    <t xml:space="preserve">Secretaria Municipal da Saúde</t>
  </si>
  <si>
    <t xml:space="preserve">Secretaria Municipal das Subprefeituras</t>
  </si>
  <si>
    <t xml:space="preserve">Secretaria Municipal de Assistência e Desenvolvimento Social</t>
  </si>
  <si>
    <t xml:space="preserve">Secretaria Municipal de Cultura</t>
  </si>
  <si>
    <t xml:space="preserve">Secretaria Municipal de Desenvolvimento Econômico,Trabalho e Turismo</t>
  </si>
  <si>
    <t xml:space="preserve">Secretaria Municipal de Direitos Humanos e Cidadania</t>
  </si>
  <si>
    <t xml:space="preserve">Secretaria Municipal de Educação</t>
  </si>
  <si>
    <t xml:space="preserve">Secretaria Municipal de Esportes e Lazer</t>
  </si>
  <si>
    <t xml:space="preserve">Secretaria Municipal de Habitação</t>
  </si>
  <si>
    <t xml:space="preserve">Secretaria Municipal de Infraestrutura Urbana e Obras</t>
  </si>
  <si>
    <t xml:space="preserve">Secretaria Municipal de Inovação e Tecnologia</t>
  </si>
  <si>
    <t xml:space="preserve">Secretaria Municipal de Justiça</t>
  </si>
  <si>
    <t xml:space="preserve">Secretaria Municipal de Mobilidade e Trânsito</t>
  </si>
  <si>
    <t xml:space="preserve">Secretaria Municipal de Segurança Urbana</t>
  </si>
  <si>
    <t xml:space="preserve">Secretaria Municipal de Turismo</t>
  </si>
  <si>
    <t xml:space="preserve">Secretaria Municipal de Urbanismo e Licenciamento*</t>
  </si>
  <si>
    <t xml:space="preserve">Secretaria Municipal do Verde e Meio Ambiente</t>
  </si>
  <si>
    <t xml:space="preserve">Serviço Funerário do Município de São Paulo - SFMSP</t>
  </si>
  <si>
    <r>
      <rPr>
        <b val="true"/>
        <sz val="11"/>
        <color rgb="FF000000"/>
        <rFont val="Arial"/>
        <family val="2"/>
      </rPr>
      <t xml:space="preserve">TOTAL</t>
    </r>
    <r>
      <rPr>
        <b val="true"/>
        <sz val="11"/>
        <color rgb="FF000000"/>
        <rFont val="Calibri"/>
        <family val="2"/>
      </rPr>
      <t xml:space="preserve">¹</t>
    </r>
  </si>
  <si>
    <t xml:space="preserve">Total </t>
  </si>
  <si>
    <t xml:space="preserve">* A partir de abril/18 passou a ser de responsabilidade da Secretaria Municipal das Prefeituras Regionais, o Departamento de Iliminação Pública e o Serviço Funerário.</t>
  </si>
  <si>
    <t xml:space="preserve">** A partir de abril/18 a Secretaria Municipal de Obras e Serviços passou a se chamar Secretaria Municipal de Infraestrutura Urbana e Obras, com alterações das suas copetências. deixando de ser responsável pelo Departamento de Iluminação Pública e pelo Serviço Funerário, sendo que estas passaram a ser de responsabilidade da Secretaria Municipal das Prefeituras Regionais.</t>
  </si>
  <si>
    <t xml:space="preserve">***A partir de maio/18 foi individualizada a quantidade de entradas de AMLURB, ILUME, SPUA e Serviço Funerário do total de entradas da Secretaria Municipal das Prefeituras Regionais, assim como de CET e SPTRANS do total da Secretaria Municipal de Mobilidade e Transportes.</t>
  </si>
  <si>
    <t xml:space="preserve">****Os protocolos classificadas como unidade não especificada, são reclamações recebidas no sistema sem que se tenha o registro da unidade demandada.</t>
  </si>
  <si>
    <t xml:space="preserve">Subprefeitura Aricanduva</t>
  </si>
  <si>
    <t xml:space="preserve">Subprefeitura Butantã</t>
  </si>
  <si>
    <t xml:space="preserve">Subprefeitura Campo Limpo</t>
  </si>
  <si>
    <t xml:space="preserve">Subprefeitura Capela do Socorro</t>
  </si>
  <si>
    <t xml:space="preserve">Subprefeitura Casa Verde</t>
  </si>
  <si>
    <t xml:space="preserve">Subprefeitura Cidade Ademar</t>
  </si>
  <si>
    <t xml:space="preserve">Subprefeitura Cidade Tiradentes</t>
  </si>
  <si>
    <t xml:space="preserve">Subprefeitura Ermelino Matarazzo</t>
  </si>
  <si>
    <t xml:space="preserve">Subprefeitura Freguesia/Brasilândia</t>
  </si>
  <si>
    <t xml:space="preserve">Subprefeitura Guaianases</t>
  </si>
  <si>
    <t xml:space="preserve">Subprefeitura Ipiranga</t>
  </si>
  <si>
    <t xml:space="preserve">Subprefeitura Itaim Paulista</t>
  </si>
  <si>
    <t xml:space="preserve">Subprefeitura Itaquera</t>
  </si>
  <si>
    <t xml:space="preserve">Subprefeitura Jabaquara</t>
  </si>
  <si>
    <t xml:space="preserve">Subprefeitura Jaçanã/Tremembé</t>
  </si>
  <si>
    <t xml:space="preserve">Subprefeitura Lapa</t>
  </si>
  <si>
    <t xml:space="preserve">Subprefeitura M'Boi Mirim</t>
  </si>
  <si>
    <t xml:space="preserve">Subprefeitura Mooca</t>
  </si>
  <si>
    <t xml:space="preserve">Subprefeitura Parelheiros</t>
  </si>
  <si>
    <t xml:space="preserve">Subprefeitura Penha</t>
  </si>
  <si>
    <t xml:space="preserve">Subprefeitura Perus</t>
  </si>
  <si>
    <t xml:space="preserve">Subprefeitura Pinheiros</t>
  </si>
  <si>
    <t xml:space="preserve">Subprefeitura Pirituba/Jaraguá</t>
  </si>
  <si>
    <t xml:space="preserve">Subprefeitura Santana/Tucuruvi</t>
  </si>
  <si>
    <t xml:space="preserve">Subprefeitura Santo Amaro</t>
  </si>
  <si>
    <t xml:space="preserve">Subprefeitura São Mateus</t>
  </si>
  <si>
    <t xml:space="preserve">Subprefeitura São Miguel Paulista</t>
  </si>
  <si>
    <t xml:space="preserve">Subprefeitura Sapopemba</t>
  </si>
  <si>
    <t xml:space="preserve">Subprefeitura Sé</t>
  </si>
  <si>
    <t xml:space="preserve">Subprefeitura Vila Maria/Vila Guilherme</t>
  </si>
  <si>
    <t xml:space="preserve">Subprefeitura Vila Mariana</t>
  </si>
  <si>
    <t xml:space="preserve">Subprefeitura Vila Prudente</t>
  </si>
  <si>
    <t xml:space="preserve">Unidades PMSP - Subprefeituras</t>
  </si>
  <si>
    <t xml:space="preserve"> Média Trimestr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  <numFmt numFmtId="170" formatCode="General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 "/>
      <family val="0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18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3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1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 4" xfId="104"/>
    <cellStyle name="Normal 6" xfId="105"/>
    <cellStyle name="Porcentagem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41"/>
    <col collapsed="false" customWidth="true" hidden="false" outlineLevel="0" max="2" min="2" style="0" width="12.56"/>
    <col collapsed="false" customWidth="true" hidden="false" outlineLevel="0" max="3" min="3" style="0" width="10.71"/>
    <col collapsed="false" customWidth="true" hidden="false" outlineLevel="0" max="4" min="4" style="0" width="1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.75" hidden="false" customHeight="false" outlineLevel="0" collapsed="false"/>
    <row r="5" customFormat="false" ht="39" hidden="false" customHeight="true" outlineLevel="0" collapsed="false">
      <c r="A5" s="2" t="s">
        <v>2</v>
      </c>
      <c r="B5" s="2" t="s">
        <v>3</v>
      </c>
      <c r="C5" s="3" t="s">
        <v>4</v>
      </c>
      <c r="D5" s="3" t="s">
        <v>5</v>
      </c>
      <c r="E5" s="4"/>
    </row>
    <row r="6" customFormat="false" ht="15" hidden="false" customHeight="true" outlineLevel="0" collapsed="false">
      <c r="A6" s="5" t="s">
        <v>6</v>
      </c>
      <c r="B6" s="6" t="n">
        <v>26</v>
      </c>
      <c r="C6" s="7" t="n">
        <f aca="false">SUM(B6:B6)</f>
        <v>26</v>
      </c>
      <c r="D6" s="8" t="n">
        <f aca="false">AVERAGE(B6:B6)</f>
        <v>26</v>
      </c>
      <c r="E6" s="9"/>
    </row>
    <row r="7" customFormat="false" ht="15" hidden="false" customHeight="true" outlineLevel="0" collapsed="false">
      <c r="A7" s="10" t="s">
        <v>7</v>
      </c>
      <c r="B7" s="11" t="n">
        <v>5023</v>
      </c>
      <c r="C7" s="12" t="n">
        <f aca="false">SUM(B7:B7)</f>
        <v>5023</v>
      </c>
      <c r="D7" s="13" t="n">
        <f aca="false">AVERAGE(B7:B7)</f>
        <v>5023</v>
      </c>
      <c r="E7" s="9"/>
    </row>
    <row r="8" customFormat="false" ht="15" hidden="false" customHeight="true" outlineLevel="0" collapsed="false">
      <c r="A8" s="10" t="s">
        <v>8</v>
      </c>
      <c r="B8" s="11" t="n">
        <v>2481</v>
      </c>
      <c r="C8" s="12" t="n">
        <f aca="false">SUM(B8:B8)</f>
        <v>2481</v>
      </c>
      <c r="D8" s="13" t="n">
        <f aca="false">AVERAGE(B8:B8)</f>
        <v>2481</v>
      </c>
      <c r="E8" s="9"/>
    </row>
    <row r="9" customFormat="false" ht="15" hidden="false" customHeight="true" outlineLevel="0" collapsed="false">
      <c r="A9" s="10" t="s">
        <v>9</v>
      </c>
      <c r="B9" s="11" t="n">
        <v>52</v>
      </c>
      <c r="C9" s="12" t="n">
        <f aca="false">SUM(B9:B9)</f>
        <v>52</v>
      </c>
      <c r="D9" s="13" t="n">
        <f aca="false">AVERAGE(B9:B9)</f>
        <v>52</v>
      </c>
      <c r="E9" s="9"/>
    </row>
    <row r="10" customFormat="false" ht="15.75" hidden="false" customHeight="false" outlineLevel="0" collapsed="false">
      <c r="A10" s="10" t="s">
        <v>10</v>
      </c>
      <c r="B10" s="14" t="n">
        <v>6888</v>
      </c>
      <c r="C10" s="12" t="n">
        <f aca="false">SUM(B10:B10)</f>
        <v>6888</v>
      </c>
      <c r="D10" s="13" t="n">
        <f aca="false">AVERAGE(B10:B10)</f>
        <v>6888</v>
      </c>
      <c r="E10" s="9"/>
    </row>
    <row r="11" customFormat="false" ht="16.5" hidden="false" customHeight="false" outlineLevel="0" collapsed="false">
      <c r="A11" s="15" t="s">
        <v>11</v>
      </c>
      <c r="B11" s="16" t="n">
        <v>354</v>
      </c>
      <c r="C11" s="17" t="n">
        <f aca="false">SUM(B11:B11)</f>
        <v>354</v>
      </c>
      <c r="D11" s="18" t="n">
        <f aca="false">AVERAGE(B11:B11)</f>
        <v>354</v>
      </c>
      <c r="E11" s="9"/>
    </row>
    <row r="12" customFormat="false" ht="16.5" hidden="false" customHeight="false" outlineLevel="0" collapsed="false">
      <c r="A12" s="19" t="s">
        <v>12</v>
      </c>
      <c r="B12" s="20" t="n">
        <f aca="false">SUM(B6:B11)</f>
        <v>14824</v>
      </c>
      <c r="C12" s="21" t="n">
        <f aca="false">SUM(C6:C11)</f>
        <v>14824</v>
      </c>
      <c r="D12" s="21" t="n">
        <f aca="false">B12/1</f>
        <v>14824</v>
      </c>
      <c r="E12" s="22"/>
    </row>
    <row r="14" customFormat="false" ht="15" hidden="false" customHeight="false" outlineLevel="0" collapsed="false">
      <c r="A14" s="23"/>
    </row>
    <row r="15" customFormat="false" ht="15" hidden="false" customHeight="false" outlineLevel="0" collapsed="false">
      <c r="A15" s="24"/>
    </row>
    <row r="16" customFormat="false" ht="15" hidden="false" customHeight="false" outlineLevel="0" collapsed="false">
      <c r="A16" s="2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4" min="4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25" t="s">
        <v>14</v>
      </c>
      <c r="B4" s="25" t="s">
        <v>15</v>
      </c>
      <c r="C4" s="25" t="s">
        <v>16</v>
      </c>
    </row>
    <row r="5" customFormat="false" ht="15" hidden="false" customHeight="false" outlineLevel="0" collapsed="false">
      <c r="A5" s="26" t="s">
        <v>17</v>
      </c>
      <c r="B5" s="27" t="n">
        <v>14824</v>
      </c>
      <c r="C5" s="28" t="s">
        <v>18</v>
      </c>
    </row>
    <row r="6" customFormat="false" ht="15" hidden="false" customHeight="false" outlineLevel="0" collapsed="false">
      <c r="A6" s="29" t="s">
        <v>19</v>
      </c>
      <c r="B6" s="30"/>
      <c r="C6" s="31" t="n">
        <f aca="false">(B6-B5)*100/B5</f>
        <v>-100</v>
      </c>
    </row>
    <row r="7" customFormat="false" ht="15" hidden="false" customHeight="false" outlineLevel="0" collapsed="false">
      <c r="A7" s="29" t="s">
        <v>20</v>
      </c>
      <c r="B7" s="30"/>
      <c r="C7" s="31" t="e">
        <f aca="false">(B7-B6)*100/B6</f>
        <v>#DIV/0!</v>
      </c>
    </row>
    <row r="8" customFormat="false" ht="15.75" hidden="false" customHeight="false" outlineLevel="0" collapsed="false">
      <c r="A8" s="32" t="s">
        <v>21</v>
      </c>
      <c r="B8" s="33"/>
      <c r="C8" s="34" t="e">
        <f aca="false">(B8-B7)*100/B7</f>
        <v>#DIV/0!</v>
      </c>
    </row>
    <row r="9" customFormat="false" ht="15" hidden="false" customHeight="false" outlineLevel="0" collapsed="false">
      <c r="A9" s="23" t="s">
        <v>22</v>
      </c>
    </row>
    <row r="11" customFormat="false" ht="15" hidden="false" customHeight="false" outlineLevel="0" collapsed="false">
      <c r="B11" s="35"/>
      <c r="F11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42" activeCellId="0" sqref="A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12.42"/>
    <col collapsed="false" customWidth="true" hidden="false" outlineLevel="0" max="3" min="3" style="36" width="6.13"/>
    <col collapsed="false" customWidth="true" hidden="false" outlineLevel="0" max="4" min="4" style="37" width="17.56"/>
  </cols>
  <sheetData>
    <row r="1" customFormat="false" ht="15" hidden="false" customHeight="false" outlineLevel="0" collapsed="false">
      <c r="A1" s="38" t="s">
        <v>0</v>
      </c>
      <c r="B1" s="36"/>
    </row>
    <row r="2" customFormat="false" ht="15" hidden="false" customHeight="false" outlineLevel="0" collapsed="false">
      <c r="A2" s="38" t="s">
        <v>13</v>
      </c>
      <c r="B2" s="36"/>
    </row>
    <row r="3" customFormat="false" ht="15.75" hidden="false" customHeight="false" outlineLevel="0" collapsed="false">
      <c r="A3" s="39"/>
      <c r="B3" s="36"/>
    </row>
    <row r="4" customFormat="false" ht="15.75" hidden="false" customHeight="false" outlineLevel="0" collapsed="false">
      <c r="A4" s="40" t="s">
        <v>23</v>
      </c>
      <c r="B4" s="41" t="s">
        <v>17</v>
      </c>
      <c r="C4" s="42" t="s">
        <v>4</v>
      </c>
      <c r="D4" s="43" t="s">
        <v>24</v>
      </c>
    </row>
    <row r="5" customFormat="false" ht="15" hidden="false" customHeight="false" outlineLevel="0" collapsed="false">
      <c r="A5" s="44" t="s">
        <v>25</v>
      </c>
      <c r="B5" s="45" t="n">
        <v>1</v>
      </c>
      <c r="C5" s="46" t="n">
        <f aca="false">SUM(B5:B5)</f>
        <v>1</v>
      </c>
      <c r="D5" s="47" t="n">
        <f aca="false">AVERAGE(B5:B5)</f>
        <v>1</v>
      </c>
    </row>
    <row r="6" customFormat="false" ht="15" hidden="false" customHeight="false" outlineLevel="0" collapsed="false">
      <c r="A6" s="48" t="s">
        <v>26</v>
      </c>
      <c r="B6" s="49" t="n">
        <v>1</v>
      </c>
      <c r="C6" s="50" t="n">
        <f aca="false">SUM(B6:B6)</f>
        <v>1</v>
      </c>
      <c r="D6" s="51" t="n">
        <f aca="false">AVERAGE(B6:B6)</f>
        <v>1</v>
      </c>
    </row>
    <row r="7" customFormat="false" ht="15" hidden="false" customHeight="false" outlineLevel="0" collapsed="false">
      <c r="A7" s="48" t="s">
        <v>27</v>
      </c>
      <c r="B7" s="49" t="n">
        <v>9</v>
      </c>
      <c r="C7" s="50" t="n">
        <f aca="false">SUM(B7:B7)</f>
        <v>9</v>
      </c>
      <c r="D7" s="51" t="n">
        <f aca="false">AVERAGE(B7:B7)</f>
        <v>9</v>
      </c>
    </row>
    <row r="8" customFormat="false" ht="15" hidden="false" customHeight="false" outlineLevel="0" collapsed="false">
      <c r="A8" s="48" t="s">
        <v>28</v>
      </c>
      <c r="B8" s="49" t="n">
        <v>3</v>
      </c>
      <c r="C8" s="50" t="n">
        <f aca="false">SUM(B8:B8)</f>
        <v>3</v>
      </c>
      <c r="D8" s="51" t="n">
        <f aca="false">AVERAGE(B8:B8)</f>
        <v>3</v>
      </c>
    </row>
    <row r="9" customFormat="false" ht="15" hidden="false" customHeight="false" outlineLevel="0" collapsed="false">
      <c r="A9" s="52" t="s">
        <v>29</v>
      </c>
      <c r="B9" s="49" t="n">
        <v>15</v>
      </c>
      <c r="C9" s="50" t="n">
        <f aca="false">SUM(B9:B9)</f>
        <v>15</v>
      </c>
      <c r="D9" s="51" t="n">
        <f aca="false">AVERAGE(B9:B9)</f>
        <v>15</v>
      </c>
    </row>
    <row r="10" customFormat="false" ht="15" hidden="false" customHeight="false" outlineLevel="0" collapsed="false">
      <c r="A10" s="48" t="s">
        <v>30</v>
      </c>
      <c r="B10" s="49" t="n">
        <v>0</v>
      </c>
      <c r="C10" s="50" t="n">
        <f aca="false">SUM(B10:B10)</f>
        <v>0</v>
      </c>
      <c r="D10" s="51" t="n">
        <f aca="false">AVERAGE(B10:B10)</f>
        <v>0</v>
      </c>
    </row>
    <row r="11" customFormat="false" ht="15" hidden="false" customHeight="false" outlineLevel="0" collapsed="false">
      <c r="A11" s="48" t="s">
        <v>31</v>
      </c>
      <c r="B11" s="49" t="n">
        <v>2</v>
      </c>
      <c r="C11" s="50" t="n">
        <f aca="false">SUM(B11:B11)</f>
        <v>2</v>
      </c>
      <c r="D11" s="51" t="n">
        <f aca="false">AVERAGE(B11:B11)</f>
        <v>2</v>
      </c>
    </row>
    <row r="12" customFormat="false" ht="15" hidden="false" customHeight="false" outlineLevel="0" collapsed="false">
      <c r="A12" s="48" t="s">
        <v>32</v>
      </c>
      <c r="B12" s="49" t="n">
        <v>4</v>
      </c>
      <c r="C12" s="50" t="n">
        <f aca="false">SUM(B12:B12)</f>
        <v>4</v>
      </c>
      <c r="D12" s="51" t="n">
        <f aca="false">AVERAGE(B12:B12)</f>
        <v>4</v>
      </c>
    </row>
    <row r="13" customFormat="false" ht="15" hidden="false" customHeight="false" outlineLevel="0" collapsed="false">
      <c r="A13" s="52" t="s">
        <v>33</v>
      </c>
      <c r="B13" s="49" t="n">
        <v>27</v>
      </c>
      <c r="C13" s="50" t="n">
        <f aca="false">SUM(B13:B13)</f>
        <v>27</v>
      </c>
      <c r="D13" s="51" t="n">
        <f aca="false">AVERAGE(B13:B13)</f>
        <v>27</v>
      </c>
    </row>
    <row r="14" customFormat="false" ht="15" hidden="false" customHeight="false" outlineLevel="0" collapsed="false">
      <c r="A14" s="53" t="s">
        <v>34</v>
      </c>
      <c r="B14" s="49" t="n">
        <v>59</v>
      </c>
      <c r="C14" s="50" t="n">
        <f aca="false">SUM(B14:B14)</f>
        <v>59</v>
      </c>
      <c r="D14" s="51" t="n">
        <f aca="false">AVERAGE(B14:B14)</f>
        <v>59</v>
      </c>
    </row>
    <row r="15" customFormat="false" ht="15" hidden="false" customHeight="false" outlineLevel="0" collapsed="false">
      <c r="A15" s="53" t="s">
        <v>35</v>
      </c>
      <c r="B15" s="49" t="n">
        <v>0</v>
      </c>
      <c r="C15" s="50" t="n">
        <f aca="false">SUM(B15:B15)</f>
        <v>0</v>
      </c>
      <c r="D15" s="51" t="n">
        <f aca="false">AVERAGE(B15:B15)</f>
        <v>0</v>
      </c>
    </row>
    <row r="16" customFormat="false" ht="15" hidden="false" customHeight="false" outlineLevel="0" collapsed="false">
      <c r="A16" s="53" t="s">
        <v>36</v>
      </c>
      <c r="B16" s="49" t="n">
        <v>11</v>
      </c>
      <c r="C16" s="50" t="n">
        <f aca="false">SUM(B16:B16)</f>
        <v>11</v>
      </c>
      <c r="D16" s="51" t="n">
        <f aca="false">AVERAGE(B16:B16)</f>
        <v>11</v>
      </c>
    </row>
    <row r="17" customFormat="false" ht="15" hidden="false" customHeight="false" outlineLevel="0" collapsed="false">
      <c r="A17" s="53" t="s">
        <v>37</v>
      </c>
      <c r="B17" s="49" t="n">
        <v>9</v>
      </c>
      <c r="C17" s="50" t="n">
        <f aca="false">SUM(B17:B17)</f>
        <v>9</v>
      </c>
      <c r="D17" s="51" t="n">
        <f aca="false">AVERAGE(B17:B17)</f>
        <v>9</v>
      </c>
    </row>
    <row r="18" customFormat="false" ht="15" hidden="false" customHeight="false" outlineLevel="0" collapsed="false">
      <c r="A18" s="53" t="s">
        <v>38</v>
      </c>
      <c r="B18" s="49" t="n">
        <v>3</v>
      </c>
      <c r="C18" s="50" t="n">
        <f aca="false">SUM(B18:B18)</f>
        <v>3</v>
      </c>
      <c r="D18" s="51" t="n">
        <f aca="false">AVERAGE(B18:B18)</f>
        <v>3</v>
      </c>
    </row>
    <row r="19" customFormat="false" ht="15" hidden="false" customHeight="false" outlineLevel="0" collapsed="false">
      <c r="A19" s="53" t="s">
        <v>39</v>
      </c>
      <c r="B19" s="49" t="n">
        <v>0</v>
      </c>
      <c r="C19" s="50" t="n">
        <f aca="false">SUM(B19:B19)</f>
        <v>0</v>
      </c>
      <c r="D19" s="51" t="n">
        <f aca="false">AVERAGE(B19:B19)</f>
        <v>0</v>
      </c>
    </row>
    <row r="20" customFormat="false" ht="15" hidden="false" customHeight="false" outlineLevel="0" collapsed="false">
      <c r="A20" s="53" t="s">
        <v>40</v>
      </c>
      <c r="B20" s="49" t="n">
        <v>0</v>
      </c>
      <c r="C20" s="50" t="n">
        <f aca="false">SUM(B20:B20)</f>
        <v>0</v>
      </c>
      <c r="D20" s="51" t="n">
        <f aca="false">AVERAGE(B20:B20)</f>
        <v>0</v>
      </c>
    </row>
    <row r="21" customFormat="false" ht="15" hidden="false" customHeight="false" outlineLevel="0" collapsed="false">
      <c r="A21" s="53" t="s">
        <v>41</v>
      </c>
      <c r="B21" s="49" t="n">
        <v>35</v>
      </c>
      <c r="C21" s="50" t="n">
        <f aca="false">SUM(B21:B21)</f>
        <v>35</v>
      </c>
      <c r="D21" s="51" t="n">
        <f aca="false">AVERAGE(B21:B21)</f>
        <v>35</v>
      </c>
    </row>
    <row r="22" customFormat="false" ht="15" hidden="false" customHeight="false" outlineLevel="0" collapsed="false">
      <c r="A22" s="53" t="s">
        <v>42</v>
      </c>
      <c r="B22" s="49" t="n">
        <v>836</v>
      </c>
      <c r="C22" s="50" t="n">
        <f aca="false">SUM(B22:B22)</f>
        <v>836</v>
      </c>
      <c r="D22" s="51" t="n">
        <f aca="false">AVERAGE(B22:B22)</f>
        <v>836</v>
      </c>
    </row>
    <row r="23" customFormat="false" ht="15" hidden="false" customHeight="false" outlineLevel="0" collapsed="false">
      <c r="A23" s="53" t="s">
        <v>43</v>
      </c>
      <c r="B23" s="49" t="n">
        <v>0</v>
      </c>
      <c r="C23" s="50" t="n">
        <f aca="false">SUM(B23:B23)</f>
        <v>0</v>
      </c>
      <c r="D23" s="51" t="n">
        <f aca="false">AVERAGE(B23:B23)</f>
        <v>0</v>
      </c>
    </row>
    <row r="24" customFormat="false" ht="15" hidden="false" customHeight="false" outlineLevel="0" collapsed="false">
      <c r="A24" s="53" t="s">
        <v>44</v>
      </c>
      <c r="B24" s="49" t="n">
        <v>1</v>
      </c>
      <c r="C24" s="50" t="n">
        <f aca="false">SUM(B24:B24)</f>
        <v>1</v>
      </c>
      <c r="D24" s="51" t="n">
        <f aca="false">AVERAGE(B24:B24)</f>
        <v>1</v>
      </c>
    </row>
    <row r="25" customFormat="false" ht="15" hidden="false" customHeight="false" outlineLevel="0" collapsed="false">
      <c r="A25" s="53" t="s">
        <v>45</v>
      </c>
      <c r="B25" s="49" t="n">
        <v>12</v>
      </c>
      <c r="C25" s="50" t="n">
        <f aca="false">SUM(B25:B25)</f>
        <v>12</v>
      </c>
      <c r="D25" s="51" t="n">
        <f aca="false">AVERAGE(B25:B25)</f>
        <v>12</v>
      </c>
    </row>
    <row r="26" customFormat="false" ht="15" hidden="false" customHeight="false" outlineLevel="0" collapsed="false">
      <c r="A26" s="52" t="s">
        <v>46</v>
      </c>
      <c r="B26" s="49" t="n">
        <v>59</v>
      </c>
      <c r="C26" s="50" t="n">
        <f aca="false">SUM(B26:B26)</f>
        <v>59</v>
      </c>
      <c r="D26" s="51" t="n">
        <f aca="false">AVERAGE(B26:B26)</f>
        <v>59</v>
      </c>
    </row>
    <row r="27" customFormat="false" ht="15" hidden="false" customHeight="false" outlineLevel="0" collapsed="false">
      <c r="A27" s="52" t="s">
        <v>47</v>
      </c>
      <c r="B27" s="49" t="n">
        <v>9</v>
      </c>
      <c r="C27" s="50" t="n">
        <f aca="false">SUM(B27:B27)</f>
        <v>9</v>
      </c>
      <c r="D27" s="51" t="n">
        <f aca="false">AVERAGE(B27:B27)</f>
        <v>9</v>
      </c>
    </row>
    <row r="28" customFormat="false" ht="15" hidden="false" customHeight="false" outlineLevel="0" collapsed="false">
      <c r="A28" s="53" t="s">
        <v>48</v>
      </c>
      <c r="B28" s="49" t="n">
        <v>5</v>
      </c>
      <c r="C28" s="50" t="n">
        <f aca="false">SUM(B28:B28)</f>
        <v>5</v>
      </c>
      <c r="D28" s="51" t="n">
        <f aca="false">AVERAGE(B28:B28)</f>
        <v>5</v>
      </c>
    </row>
    <row r="29" customFormat="false" ht="15" hidden="false" customHeight="false" outlineLevel="0" collapsed="false">
      <c r="A29" s="53" t="s">
        <v>49</v>
      </c>
      <c r="B29" s="49" t="n">
        <v>7</v>
      </c>
      <c r="C29" s="50" t="n">
        <f aca="false">SUM(B29:B29)</f>
        <v>7</v>
      </c>
      <c r="D29" s="51" t="n">
        <f aca="false">AVERAGE(B29:B29)</f>
        <v>7</v>
      </c>
    </row>
    <row r="30" customFormat="false" ht="15" hidden="false" customHeight="false" outlineLevel="0" collapsed="false">
      <c r="A30" s="52" t="s">
        <v>50</v>
      </c>
      <c r="B30" s="49" t="n">
        <v>7</v>
      </c>
      <c r="C30" s="50" t="n">
        <f aca="false">SUM(B30:B30)</f>
        <v>7</v>
      </c>
      <c r="D30" s="51" t="n">
        <f aca="false">AVERAGE(B30:B30)</f>
        <v>7</v>
      </c>
    </row>
    <row r="31" customFormat="false" ht="15" hidden="false" customHeight="false" outlineLevel="0" collapsed="false">
      <c r="A31" s="53" t="s">
        <v>51</v>
      </c>
      <c r="B31" s="49" t="n">
        <v>3</v>
      </c>
      <c r="C31" s="50" t="n">
        <f aca="false">SUM(B31:B31)</f>
        <v>3</v>
      </c>
      <c r="D31" s="51" t="n">
        <f aca="false">AVERAGE(B31:B31)</f>
        <v>3</v>
      </c>
    </row>
    <row r="32" customFormat="false" ht="15" hidden="false" customHeight="false" outlineLevel="0" collapsed="false">
      <c r="A32" s="53" t="s">
        <v>52</v>
      </c>
      <c r="B32" s="49" t="n">
        <v>221</v>
      </c>
      <c r="C32" s="50" t="n">
        <f aca="false">SUM(B32:B32)</f>
        <v>221</v>
      </c>
      <c r="D32" s="51" t="n">
        <f aca="false">AVERAGE(B32:B32)</f>
        <v>221</v>
      </c>
    </row>
    <row r="33" customFormat="false" ht="15" hidden="false" customHeight="false" outlineLevel="0" collapsed="false">
      <c r="A33" s="53" t="s">
        <v>53</v>
      </c>
      <c r="B33" s="49" t="n">
        <v>0</v>
      </c>
      <c r="C33" s="50" t="n">
        <f aca="false">SUM(B33:B33)</f>
        <v>0</v>
      </c>
      <c r="D33" s="51" t="n">
        <f aca="false">AVERAGE(B33:B33)</f>
        <v>0</v>
      </c>
    </row>
    <row r="34" customFormat="false" ht="15" hidden="false" customHeight="false" outlineLevel="0" collapsed="false">
      <c r="A34" s="53" t="s">
        <v>54</v>
      </c>
      <c r="B34" s="49" t="n">
        <v>0</v>
      </c>
      <c r="C34" s="50" t="n">
        <f aca="false">SUM(B34:B34)</f>
        <v>0</v>
      </c>
      <c r="D34" s="51" t="n">
        <f aca="false">AVERAGE(B34:B34)</f>
        <v>0</v>
      </c>
    </row>
    <row r="35" customFormat="false" ht="15" hidden="false" customHeight="false" outlineLevel="0" collapsed="false">
      <c r="A35" s="53" t="s">
        <v>55</v>
      </c>
      <c r="B35" s="49" t="n">
        <v>866</v>
      </c>
      <c r="C35" s="50" t="n">
        <f aca="false">SUM(B35:B35)</f>
        <v>866</v>
      </c>
      <c r="D35" s="51" t="n">
        <f aca="false">AVERAGE(B35:B35)</f>
        <v>866</v>
      </c>
    </row>
    <row r="36" customFormat="false" ht="15" hidden="false" customHeight="false" outlineLevel="0" collapsed="false">
      <c r="A36" s="53" t="s">
        <v>56</v>
      </c>
      <c r="B36" s="49" t="n">
        <v>0</v>
      </c>
      <c r="C36" s="50" t="n">
        <f aca="false">SUM(B36:B36)</f>
        <v>0</v>
      </c>
      <c r="D36" s="51" t="n">
        <f aca="false">AVERAGE(B36:B36)</f>
        <v>0</v>
      </c>
    </row>
    <row r="37" customFormat="false" ht="15" hidden="false" customHeight="false" outlineLevel="0" collapsed="false">
      <c r="A37" s="53" t="s">
        <v>57</v>
      </c>
      <c r="B37" s="49" t="n">
        <v>1829</v>
      </c>
      <c r="C37" s="50" t="n">
        <f aca="false">SUM(B37:B37)</f>
        <v>1829</v>
      </c>
      <c r="D37" s="51" t="n">
        <f aca="false">AVERAGE(B37:B37)</f>
        <v>1829</v>
      </c>
    </row>
    <row r="38" customFormat="false" ht="15" hidden="false" customHeight="false" outlineLevel="0" collapsed="false">
      <c r="A38" s="53" t="s">
        <v>58</v>
      </c>
      <c r="B38" s="49" t="n">
        <v>13</v>
      </c>
      <c r="C38" s="50" t="n">
        <f aca="false">SUM(B38:B38)</f>
        <v>13</v>
      </c>
      <c r="D38" s="51" t="n">
        <f aca="false">AVERAGE(B38:B38)</f>
        <v>13</v>
      </c>
    </row>
    <row r="39" customFormat="false" ht="15" hidden="false" customHeight="false" outlineLevel="0" collapsed="false">
      <c r="A39" s="53" t="s">
        <v>59</v>
      </c>
      <c r="B39" s="49" t="n">
        <v>387</v>
      </c>
      <c r="C39" s="50" t="n">
        <f aca="false">SUM(B39:B39)</f>
        <v>387</v>
      </c>
      <c r="D39" s="51" t="n">
        <f aca="false">AVERAGE(B39:B39)</f>
        <v>387</v>
      </c>
    </row>
    <row r="40" customFormat="false" ht="15" hidden="false" customHeight="false" outlineLevel="0" collapsed="false">
      <c r="A40" s="53" t="s">
        <v>60</v>
      </c>
      <c r="B40" s="49" t="n">
        <v>359</v>
      </c>
      <c r="C40" s="50" t="n">
        <f aca="false">SUM(B40:B40)</f>
        <v>359</v>
      </c>
      <c r="D40" s="51" t="n">
        <f aca="false">AVERAGE(B40:B40)</f>
        <v>359</v>
      </c>
    </row>
    <row r="41" customFormat="false" ht="15" hidden="false" customHeight="false" outlineLevel="0" collapsed="false">
      <c r="A41" s="53" t="s">
        <v>61</v>
      </c>
      <c r="B41" s="49" t="n">
        <v>1</v>
      </c>
      <c r="C41" s="50" t="n">
        <f aca="false">SUM(B41:B41)</f>
        <v>1</v>
      </c>
      <c r="D41" s="51" t="n">
        <f aca="false">AVERAGE(B41:B41)</f>
        <v>1</v>
      </c>
    </row>
    <row r="42" customFormat="false" ht="15" hidden="false" customHeight="false" outlineLevel="0" collapsed="false">
      <c r="A42" s="53" t="s">
        <v>62</v>
      </c>
      <c r="B42" s="49" t="n">
        <v>12</v>
      </c>
      <c r="C42" s="50" t="n">
        <f aca="false">SUM(B42:B42)</f>
        <v>12</v>
      </c>
      <c r="D42" s="51" t="n">
        <f aca="false">AVERAGE(B42:B42)</f>
        <v>12</v>
      </c>
    </row>
    <row r="43" customFormat="false" ht="15" hidden="false" customHeight="false" outlineLevel="0" collapsed="false">
      <c r="A43" s="52" t="s">
        <v>63</v>
      </c>
      <c r="B43" s="49" t="n">
        <v>2</v>
      </c>
      <c r="C43" s="50" t="n">
        <f aca="false">SUM(B43:B43)</f>
        <v>2</v>
      </c>
      <c r="D43" s="51" t="n">
        <f aca="false">AVERAGE(B43:B43)</f>
        <v>2</v>
      </c>
    </row>
    <row r="44" customFormat="false" ht="15" hidden="false" customHeight="false" outlineLevel="0" collapsed="false">
      <c r="A44" s="53" t="s">
        <v>64</v>
      </c>
      <c r="B44" s="49" t="n">
        <v>57</v>
      </c>
      <c r="C44" s="50" t="n">
        <f aca="false">SUM(B44:B44)</f>
        <v>57</v>
      </c>
      <c r="D44" s="51" t="n">
        <f aca="false">AVERAGE(B44:B44)</f>
        <v>57</v>
      </c>
    </row>
    <row r="45" customFormat="false" ht="15" hidden="false" customHeight="false" outlineLevel="0" collapsed="false">
      <c r="A45" s="53" t="s">
        <v>65</v>
      </c>
      <c r="B45" s="49" t="n">
        <v>7</v>
      </c>
      <c r="C45" s="50" t="n">
        <f aca="false">SUM(B45:B45)</f>
        <v>7</v>
      </c>
      <c r="D45" s="51" t="n">
        <f aca="false">AVERAGE(B45:B45)</f>
        <v>7</v>
      </c>
    </row>
    <row r="46" customFormat="false" ht="15" hidden="false" customHeight="false" outlineLevel="0" collapsed="false">
      <c r="A46" s="53" t="s">
        <v>66</v>
      </c>
      <c r="B46" s="49" t="n">
        <v>14</v>
      </c>
      <c r="C46" s="50" t="n">
        <f aca="false">SUM(B46:B46)</f>
        <v>14</v>
      </c>
      <c r="D46" s="51" t="n">
        <f aca="false">AVERAGE(B46:B46)</f>
        <v>14</v>
      </c>
    </row>
    <row r="47" customFormat="false" ht="15" hidden="false" customHeight="false" outlineLevel="0" collapsed="false">
      <c r="A47" s="53" t="s">
        <v>67</v>
      </c>
      <c r="B47" s="49" t="n">
        <v>13</v>
      </c>
      <c r="C47" s="50" t="n">
        <f aca="false">SUM(B47:B47)</f>
        <v>13</v>
      </c>
      <c r="D47" s="51" t="n">
        <f aca="false">AVERAGE(B47:B47)</f>
        <v>13</v>
      </c>
    </row>
    <row r="48" customFormat="false" ht="15" hidden="false" customHeight="false" outlineLevel="0" collapsed="false">
      <c r="A48" s="53" t="s">
        <v>68</v>
      </c>
      <c r="B48" s="49" t="n">
        <v>60</v>
      </c>
      <c r="C48" s="50" t="n">
        <f aca="false">SUM(B48:B48)</f>
        <v>60</v>
      </c>
      <c r="D48" s="51" t="n">
        <f aca="false">AVERAGE(B48:B48)</f>
        <v>60</v>
      </c>
    </row>
    <row r="49" customFormat="false" ht="15" hidden="false" customHeight="false" outlineLevel="0" collapsed="false">
      <c r="A49" s="53" t="s">
        <v>69</v>
      </c>
      <c r="B49" s="49" t="n">
        <v>60</v>
      </c>
      <c r="C49" s="50" t="n">
        <f aca="false">SUM(B49:B49)</f>
        <v>60</v>
      </c>
      <c r="D49" s="51" t="n">
        <f aca="false">AVERAGE(B49:B49)</f>
        <v>60</v>
      </c>
    </row>
    <row r="50" customFormat="false" ht="15" hidden="false" customHeight="false" outlineLevel="0" collapsed="false">
      <c r="A50" s="53" t="s">
        <v>70</v>
      </c>
      <c r="B50" s="49" t="n">
        <v>0</v>
      </c>
      <c r="C50" s="50" t="n">
        <f aca="false">SUM(B50:B50)</f>
        <v>0</v>
      </c>
      <c r="D50" s="51" t="n">
        <f aca="false">AVERAGE(B50:B50)</f>
        <v>0</v>
      </c>
    </row>
    <row r="51" customFormat="false" ht="15" hidden="false" customHeight="false" outlineLevel="0" collapsed="false">
      <c r="A51" s="53" t="s">
        <v>71</v>
      </c>
      <c r="B51" s="49" t="n">
        <v>21</v>
      </c>
      <c r="C51" s="50" t="n">
        <f aca="false">SUM(B51:B51)</f>
        <v>21</v>
      </c>
      <c r="D51" s="51" t="n">
        <f aca="false">AVERAGE(B51:B51)</f>
        <v>21</v>
      </c>
    </row>
    <row r="52" customFormat="false" ht="15" hidden="false" customHeight="false" outlineLevel="0" collapsed="false">
      <c r="A52" s="53" t="s">
        <v>72</v>
      </c>
      <c r="B52" s="49" t="n">
        <v>4</v>
      </c>
      <c r="C52" s="50" t="n">
        <f aca="false">SUM(B52:B52)</f>
        <v>4</v>
      </c>
      <c r="D52" s="51" t="n">
        <f aca="false">AVERAGE(B52:B52)</f>
        <v>4</v>
      </c>
    </row>
    <row r="53" customFormat="false" ht="15" hidden="false" customHeight="false" outlineLevel="0" collapsed="false">
      <c r="A53" s="53" t="s">
        <v>73</v>
      </c>
      <c r="B53" s="49" t="n">
        <v>40</v>
      </c>
      <c r="C53" s="50" t="n">
        <f aca="false">SUM(B53:B53)</f>
        <v>40</v>
      </c>
      <c r="D53" s="51" t="n">
        <f aca="false">AVERAGE(B53:B53)</f>
        <v>40</v>
      </c>
    </row>
    <row r="54" customFormat="false" ht="15" hidden="false" customHeight="false" outlineLevel="0" collapsed="false">
      <c r="A54" s="53" t="s">
        <v>74</v>
      </c>
      <c r="B54" s="49" t="n">
        <v>35</v>
      </c>
      <c r="C54" s="50" t="n">
        <f aca="false">SUM(B54:B54)</f>
        <v>35</v>
      </c>
      <c r="D54" s="51" t="n">
        <f aca="false">AVERAGE(B54:B54)</f>
        <v>35</v>
      </c>
    </row>
    <row r="55" customFormat="false" ht="15" hidden="false" customHeight="false" outlineLevel="0" collapsed="false">
      <c r="A55" s="53" t="s">
        <v>75</v>
      </c>
      <c r="B55" s="49" t="n">
        <v>4</v>
      </c>
      <c r="C55" s="50" t="n">
        <f aca="false">SUM(B55:B55)</f>
        <v>4</v>
      </c>
      <c r="D55" s="51" t="n">
        <f aca="false">AVERAGE(B55:B55)</f>
        <v>4</v>
      </c>
    </row>
    <row r="56" customFormat="false" ht="15" hidden="false" customHeight="false" outlineLevel="0" collapsed="false">
      <c r="A56" s="53" t="s">
        <v>76</v>
      </c>
      <c r="B56" s="49" t="n">
        <v>3</v>
      </c>
      <c r="C56" s="50" t="n">
        <f aca="false">SUM(B56:B56)</f>
        <v>3</v>
      </c>
      <c r="D56" s="51" t="n">
        <f aca="false">AVERAGE(B56:B56)</f>
        <v>3</v>
      </c>
    </row>
    <row r="57" customFormat="false" ht="15" hidden="false" customHeight="false" outlineLevel="0" collapsed="false">
      <c r="A57" s="53" t="s">
        <v>77</v>
      </c>
      <c r="B57" s="49" t="n">
        <v>0</v>
      </c>
      <c r="C57" s="50" t="n">
        <f aca="false">SUM(B57:B57)</f>
        <v>0</v>
      </c>
      <c r="D57" s="51" t="n">
        <f aca="false">AVERAGE(B57:B57)</f>
        <v>0</v>
      </c>
    </row>
    <row r="58" customFormat="false" ht="15" hidden="false" customHeight="false" outlineLevel="0" collapsed="false">
      <c r="A58" s="53" t="s">
        <v>78</v>
      </c>
      <c r="B58" s="49" t="n">
        <v>4</v>
      </c>
      <c r="C58" s="50" t="n">
        <f aca="false">SUM(B58:B58)</f>
        <v>4</v>
      </c>
      <c r="D58" s="51" t="n">
        <f aca="false">AVERAGE(B58:B58)</f>
        <v>4</v>
      </c>
    </row>
    <row r="59" customFormat="false" ht="15" hidden="false" customHeight="false" outlineLevel="0" collapsed="false">
      <c r="A59" s="53" t="s">
        <v>79</v>
      </c>
      <c r="B59" s="49" t="n">
        <v>0</v>
      </c>
      <c r="C59" s="50" t="n">
        <f aca="false">SUM(B59:B59)</f>
        <v>0</v>
      </c>
      <c r="D59" s="51" t="n">
        <f aca="false">AVERAGE(B59:B59)</f>
        <v>0</v>
      </c>
    </row>
    <row r="60" customFormat="false" ht="15" hidden="false" customHeight="false" outlineLevel="0" collapsed="false">
      <c r="A60" s="53" t="s">
        <v>80</v>
      </c>
      <c r="B60" s="49" t="n">
        <v>18</v>
      </c>
      <c r="C60" s="50" t="n">
        <f aca="false">SUM(B60:B60)</f>
        <v>18</v>
      </c>
      <c r="D60" s="51" t="n">
        <f aca="false">AVERAGE(B60:B60)</f>
        <v>18</v>
      </c>
    </row>
    <row r="61" customFormat="false" ht="15" hidden="false" customHeight="false" outlineLevel="0" collapsed="false">
      <c r="A61" s="53" t="s">
        <v>81</v>
      </c>
      <c r="B61" s="49" t="n">
        <v>7</v>
      </c>
      <c r="C61" s="50" t="n">
        <f aca="false">SUM(B61:B61)</f>
        <v>7</v>
      </c>
      <c r="D61" s="51" t="n">
        <f aca="false">AVERAGE(B61:B61)</f>
        <v>7</v>
      </c>
    </row>
    <row r="62" customFormat="false" ht="15" hidden="false" customHeight="false" outlineLevel="0" collapsed="false">
      <c r="A62" s="53" t="s">
        <v>82</v>
      </c>
      <c r="B62" s="49" t="n">
        <v>113</v>
      </c>
      <c r="C62" s="50" t="n">
        <f aca="false">SUM(B62:B62)</f>
        <v>113</v>
      </c>
      <c r="D62" s="51" t="n">
        <f aca="false">AVERAGE(B62:B62)</f>
        <v>113</v>
      </c>
    </row>
    <row r="63" customFormat="false" ht="15" hidden="false" customHeight="false" outlineLevel="0" collapsed="false">
      <c r="A63" s="53" t="s">
        <v>83</v>
      </c>
      <c r="B63" s="49" t="n">
        <v>5</v>
      </c>
      <c r="C63" s="50" t="n">
        <f aca="false">SUM(B63:B63)</f>
        <v>5</v>
      </c>
      <c r="D63" s="51" t="n">
        <f aca="false">AVERAGE(B63:B63)</f>
        <v>5</v>
      </c>
    </row>
    <row r="64" customFormat="false" ht="15" hidden="false" customHeight="false" outlineLevel="0" collapsed="false">
      <c r="A64" s="53" t="s">
        <v>84</v>
      </c>
      <c r="B64" s="49" t="n">
        <v>0</v>
      </c>
      <c r="C64" s="50" t="n">
        <f aca="false">SUM(B64:B64)</f>
        <v>0</v>
      </c>
      <c r="D64" s="51" t="n">
        <f aca="false">AVERAGE(B64:B64)</f>
        <v>0</v>
      </c>
    </row>
    <row r="65" customFormat="false" ht="15" hidden="false" customHeight="false" outlineLevel="0" collapsed="false">
      <c r="A65" s="53" t="s">
        <v>85</v>
      </c>
      <c r="B65" s="49" t="n">
        <v>21</v>
      </c>
      <c r="C65" s="50" t="n">
        <f aca="false">SUM(B65:B65)</f>
        <v>21</v>
      </c>
      <c r="D65" s="51" t="n">
        <f aca="false">AVERAGE(B65:B65)</f>
        <v>21</v>
      </c>
    </row>
    <row r="66" customFormat="false" ht="15" hidden="false" customHeight="false" outlineLevel="0" collapsed="false">
      <c r="A66" s="53" t="s">
        <v>86</v>
      </c>
      <c r="B66" s="49" t="n">
        <v>4</v>
      </c>
      <c r="C66" s="50" t="n">
        <f aca="false">SUM(B66:B66)</f>
        <v>4</v>
      </c>
      <c r="D66" s="51" t="n">
        <f aca="false">AVERAGE(B66:B66)</f>
        <v>4</v>
      </c>
    </row>
    <row r="67" customFormat="false" ht="15" hidden="false" customHeight="false" outlineLevel="0" collapsed="false">
      <c r="A67" s="53" t="s">
        <v>87</v>
      </c>
      <c r="B67" s="49" t="n">
        <v>86</v>
      </c>
      <c r="C67" s="50" t="n">
        <f aca="false">SUM(B67:B67)</f>
        <v>86</v>
      </c>
      <c r="D67" s="51" t="n">
        <f aca="false">AVERAGE(B67:B67)</f>
        <v>86</v>
      </c>
    </row>
    <row r="68" customFormat="false" ht="15" hidden="false" customHeight="false" outlineLevel="0" collapsed="false">
      <c r="A68" s="53" t="s">
        <v>88</v>
      </c>
      <c r="B68" s="49" t="n">
        <v>19</v>
      </c>
      <c r="C68" s="50" t="n">
        <f aca="false">SUM(B68:B68)</f>
        <v>19</v>
      </c>
      <c r="D68" s="51" t="n">
        <f aca="false">AVERAGE(B68:B68)</f>
        <v>19</v>
      </c>
    </row>
    <row r="69" customFormat="false" ht="15" hidden="false" customHeight="false" outlineLevel="0" collapsed="false">
      <c r="A69" s="52" t="s">
        <v>89</v>
      </c>
      <c r="B69" s="49" t="n">
        <v>97</v>
      </c>
      <c r="C69" s="50" t="n">
        <f aca="false">SUM(B69:B69)</f>
        <v>97</v>
      </c>
      <c r="D69" s="51" t="n">
        <f aca="false">AVERAGE(B69:B69)</f>
        <v>97</v>
      </c>
    </row>
    <row r="70" customFormat="false" ht="15" hidden="false" customHeight="false" outlineLevel="0" collapsed="false">
      <c r="A70" s="53" t="s">
        <v>90</v>
      </c>
      <c r="B70" s="49" t="n">
        <v>49</v>
      </c>
      <c r="C70" s="50" t="n">
        <f aca="false">SUM(B70:B70)</f>
        <v>49</v>
      </c>
      <c r="D70" s="51" t="n">
        <f aca="false">AVERAGE(B70:B70)</f>
        <v>49</v>
      </c>
    </row>
    <row r="71" customFormat="false" ht="15" hidden="false" customHeight="false" outlineLevel="0" collapsed="false">
      <c r="A71" s="53" t="s">
        <v>91</v>
      </c>
      <c r="B71" s="49" t="n">
        <v>10</v>
      </c>
      <c r="C71" s="50" t="n">
        <f aca="false">SUM(B71:B71)</f>
        <v>10</v>
      </c>
      <c r="D71" s="51" t="n">
        <f aca="false">AVERAGE(B71:B71)</f>
        <v>10</v>
      </c>
    </row>
    <row r="72" customFormat="false" ht="15" hidden="false" customHeight="false" outlineLevel="0" collapsed="false">
      <c r="A72" s="52" t="s">
        <v>92</v>
      </c>
      <c r="B72" s="49" t="n">
        <v>6</v>
      </c>
      <c r="C72" s="50" t="n">
        <f aca="false">SUM(B72:B72)</f>
        <v>6</v>
      </c>
      <c r="D72" s="51" t="n">
        <f aca="false">AVERAGE(B72:B72)</f>
        <v>6</v>
      </c>
    </row>
    <row r="73" customFormat="false" ht="15" hidden="false" customHeight="false" outlineLevel="0" collapsed="false">
      <c r="A73" s="52" t="s">
        <v>93</v>
      </c>
      <c r="B73" s="49" t="n">
        <v>36</v>
      </c>
      <c r="C73" s="50" t="n">
        <f aca="false">SUM(B73:B73)</f>
        <v>36</v>
      </c>
      <c r="D73" s="51" t="n">
        <f aca="false">AVERAGE(B73:B73)</f>
        <v>36</v>
      </c>
    </row>
    <row r="74" customFormat="false" ht="15" hidden="false" customHeight="false" outlineLevel="0" collapsed="false">
      <c r="A74" s="53" t="s">
        <v>94</v>
      </c>
      <c r="B74" s="49" t="n">
        <v>429</v>
      </c>
      <c r="C74" s="50" t="n">
        <f aca="false">SUM(B74:B74)</f>
        <v>429</v>
      </c>
      <c r="D74" s="51" t="n">
        <f aca="false">AVERAGE(B74:B74)</f>
        <v>429</v>
      </c>
    </row>
    <row r="75" customFormat="false" ht="15" hidden="false" customHeight="false" outlineLevel="0" collapsed="false">
      <c r="A75" s="53" t="s">
        <v>95</v>
      </c>
      <c r="B75" s="49" t="n">
        <v>2</v>
      </c>
      <c r="C75" s="50" t="n">
        <f aca="false">SUM(B75:B75)</f>
        <v>2</v>
      </c>
      <c r="D75" s="51" t="n">
        <f aca="false">AVERAGE(B75:B75)</f>
        <v>2</v>
      </c>
    </row>
    <row r="76" customFormat="false" ht="15" hidden="false" customHeight="false" outlineLevel="0" collapsed="false">
      <c r="A76" s="53" t="s">
        <v>96</v>
      </c>
      <c r="B76" s="49" t="n">
        <v>0</v>
      </c>
      <c r="C76" s="50" t="n">
        <f aca="false">SUM(B76:B76)</f>
        <v>0</v>
      </c>
      <c r="D76" s="51" t="n">
        <f aca="false">AVERAGE(B76:B76)</f>
        <v>0</v>
      </c>
    </row>
    <row r="77" customFormat="false" ht="15" hidden="false" customHeight="false" outlineLevel="0" collapsed="false">
      <c r="A77" s="53" t="s">
        <v>97</v>
      </c>
      <c r="B77" s="49" t="n">
        <v>198</v>
      </c>
      <c r="C77" s="50" t="n">
        <f aca="false">SUM(B77:B77)</f>
        <v>198</v>
      </c>
      <c r="D77" s="51" t="n">
        <f aca="false">AVERAGE(B77:B77)</f>
        <v>198</v>
      </c>
    </row>
    <row r="78" customFormat="false" ht="15" hidden="false" customHeight="false" outlineLevel="0" collapsed="false">
      <c r="A78" s="53" t="s">
        <v>98</v>
      </c>
      <c r="B78" s="49" t="n">
        <v>3</v>
      </c>
      <c r="C78" s="50" t="n">
        <f aca="false">SUM(B78:B78)</f>
        <v>3</v>
      </c>
      <c r="D78" s="51" t="n">
        <f aca="false">AVERAGE(B78:B78)</f>
        <v>3</v>
      </c>
    </row>
    <row r="79" customFormat="false" ht="15" hidden="false" customHeight="false" outlineLevel="0" collapsed="false">
      <c r="A79" s="53" t="s">
        <v>99</v>
      </c>
      <c r="B79" s="49" t="n">
        <v>5</v>
      </c>
      <c r="C79" s="50" t="n">
        <f aca="false">SUM(B79:B79)</f>
        <v>5</v>
      </c>
      <c r="D79" s="51" t="n">
        <f aca="false">AVERAGE(B79:B79)</f>
        <v>5</v>
      </c>
    </row>
    <row r="80" customFormat="false" ht="15" hidden="false" customHeight="false" outlineLevel="0" collapsed="false">
      <c r="A80" s="53" t="s">
        <v>100</v>
      </c>
      <c r="B80" s="49" t="n">
        <v>370</v>
      </c>
      <c r="C80" s="50" t="n">
        <f aca="false">SUM(B80:B80)</f>
        <v>370</v>
      </c>
      <c r="D80" s="51" t="n">
        <f aca="false">AVERAGE(B80:B80)</f>
        <v>370</v>
      </c>
    </row>
    <row r="81" customFormat="false" ht="15" hidden="false" customHeight="false" outlineLevel="0" collapsed="false">
      <c r="A81" s="53" t="s">
        <v>101</v>
      </c>
      <c r="B81" s="49" t="n">
        <v>199</v>
      </c>
      <c r="C81" s="50" t="n">
        <f aca="false">SUM(B81:B81)</f>
        <v>199</v>
      </c>
      <c r="D81" s="51" t="n">
        <f aca="false">AVERAGE(B81:B81)</f>
        <v>199</v>
      </c>
    </row>
    <row r="82" customFormat="false" ht="15" hidden="false" customHeight="false" outlineLevel="0" collapsed="false">
      <c r="A82" s="53" t="s">
        <v>102</v>
      </c>
      <c r="B82" s="49" t="n">
        <v>0</v>
      </c>
      <c r="C82" s="50" t="n">
        <f aca="false">SUM(B82:B82)</f>
        <v>0</v>
      </c>
      <c r="D82" s="51" t="n">
        <f aca="false">AVERAGE(B82:B82)</f>
        <v>0</v>
      </c>
    </row>
    <row r="83" customFormat="false" ht="15" hidden="false" customHeight="false" outlineLevel="0" collapsed="false">
      <c r="A83" s="53" t="s">
        <v>103</v>
      </c>
      <c r="B83" s="49" t="n">
        <v>13</v>
      </c>
      <c r="C83" s="50" t="n">
        <f aca="false">SUM(B83:B83)</f>
        <v>13</v>
      </c>
      <c r="D83" s="51" t="n">
        <f aca="false">AVERAGE(B83:B83)</f>
        <v>13</v>
      </c>
    </row>
    <row r="84" customFormat="false" ht="15" hidden="false" customHeight="false" outlineLevel="0" collapsed="false">
      <c r="A84" s="53" t="s">
        <v>104</v>
      </c>
      <c r="B84" s="49" t="n">
        <v>15</v>
      </c>
      <c r="C84" s="50" t="n">
        <f aca="false">SUM(B84:B84)</f>
        <v>15</v>
      </c>
      <c r="D84" s="51" t="n">
        <f aca="false">AVERAGE(B84:B84)</f>
        <v>15</v>
      </c>
    </row>
    <row r="85" customFormat="false" ht="15" hidden="false" customHeight="false" outlineLevel="0" collapsed="false">
      <c r="A85" s="53" t="s">
        <v>105</v>
      </c>
      <c r="B85" s="49" t="n">
        <v>32</v>
      </c>
      <c r="C85" s="50" t="n">
        <f aca="false">SUM(B85:B85)</f>
        <v>32</v>
      </c>
      <c r="D85" s="51" t="n">
        <f aca="false">AVERAGE(B85:B85)</f>
        <v>32</v>
      </c>
    </row>
    <row r="86" customFormat="false" ht="15" hidden="false" customHeight="false" outlineLevel="0" collapsed="false">
      <c r="A86" s="53" t="s">
        <v>106</v>
      </c>
      <c r="B86" s="49" t="n">
        <v>2</v>
      </c>
      <c r="C86" s="50" t="n">
        <f aca="false">SUM(B86:B86)</f>
        <v>2</v>
      </c>
      <c r="D86" s="51" t="n">
        <f aca="false">AVERAGE(B86:B86)</f>
        <v>2</v>
      </c>
    </row>
    <row r="87" customFormat="false" ht="15" hidden="false" customHeight="false" outlineLevel="0" collapsed="false">
      <c r="A87" s="53" t="s">
        <v>107</v>
      </c>
      <c r="B87" s="49" t="n">
        <v>33</v>
      </c>
      <c r="C87" s="50" t="n">
        <f aca="false">SUM(B87:B87)</f>
        <v>33</v>
      </c>
      <c r="D87" s="51" t="n">
        <f aca="false">AVERAGE(B87:B87)</f>
        <v>33</v>
      </c>
    </row>
    <row r="88" customFormat="false" ht="15" hidden="false" customHeight="false" outlineLevel="0" collapsed="false">
      <c r="A88" s="53" t="s">
        <v>108</v>
      </c>
      <c r="B88" s="49" t="n">
        <v>0</v>
      </c>
      <c r="C88" s="50" t="n">
        <f aca="false">SUM(B88:B88)</f>
        <v>0</v>
      </c>
      <c r="D88" s="51" t="n">
        <f aca="false">AVERAGE(B88:B88)</f>
        <v>0</v>
      </c>
    </row>
    <row r="89" customFormat="false" ht="15" hidden="false" customHeight="false" outlineLevel="0" collapsed="false">
      <c r="A89" s="53" t="s">
        <v>109</v>
      </c>
      <c r="B89" s="49" t="n">
        <v>311</v>
      </c>
      <c r="C89" s="50" t="n">
        <f aca="false">SUM(B89:B89)</f>
        <v>311</v>
      </c>
      <c r="D89" s="51" t="n">
        <f aca="false">AVERAGE(B89:B89)</f>
        <v>311</v>
      </c>
    </row>
    <row r="90" customFormat="false" ht="15" hidden="false" customHeight="false" outlineLevel="0" collapsed="false">
      <c r="A90" s="53" t="s">
        <v>110</v>
      </c>
      <c r="B90" s="49" t="n">
        <v>6</v>
      </c>
      <c r="C90" s="50" t="n">
        <f aca="false">SUM(B90:B90)</f>
        <v>6</v>
      </c>
      <c r="D90" s="51" t="n">
        <f aca="false">AVERAGE(B90:B90)</f>
        <v>6</v>
      </c>
    </row>
    <row r="91" customFormat="false" ht="15" hidden="false" customHeight="false" outlineLevel="0" collapsed="false">
      <c r="A91" s="52" t="s">
        <v>111</v>
      </c>
      <c r="B91" s="49" t="n">
        <v>56</v>
      </c>
      <c r="C91" s="50" t="n">
        <f aca="false">SUM(B91:B91)</f>
        <v>56</v>
      </c>
      <c r="D91" s="51" t="n">
        <f aca="false">AVERAGE(B91:B91)</f>
        <v>56</v>
      </c>
    </row>
    <row r="92" customFormat="false" ht="15" hidden="false" customHeight="false" outlineLevel="0" collapsed="false">
      <c r="A92" s="53" t="s">
        <v>112</v>
      </c>
      <c r="B92" s="49" t="n">
        <v>12</v>
      </c>
      <c r="C92" s="50" t="n">
        <f aca="false">SUM(B92:B92)</f>
        <v>12</v>
      </c>
      <c r="D92" s="51" t="n">
        <f aca="false">AVERAGE(B92:B92)</f>
        <v>12</v>
      </c>
    </row>
    <row r="93" customFormat="false" ht="15" hidden="false" customHeight="false" outlineLevel="0" collapsed="false">
      <c r="A93" s="53" t="s">
        <v>113</v>
      </c>
      <c r="B93" s="49" t="n">
        <v>1</v>
      </c>
      <c r="C93" s="50" t="n">
        <f aca="false">SUM(B93:B93)</f>
        <v>1</v>
      </c>
      <c r="D93" s="51" t="n">
        <f aca="false">AVERAGE(B93:B93)</f>
        <v>1</v>
      </c>
    </row>
    <row r="94" customFormat="false" ht="15" hidden="false" customHeight="false" outlineLevel="0" collapsed="false">
      <c r="A94" s="53" t="s">
        <v>114</v>
      </c>
      <c r="B94" s="49" t="n">
        <v>0</v>
      </c>
      <c r="C94" s="50" t="n">
        <f aca="false">SUM(B94:B94)</f>
        <v>0</v>
      </c>
      <c r="D94" s="51" t="n">
        <f aca="false">AVERAGE(B94:B94)</f>
        <v>0</v>
      </c>
    </row>
    <row r="95" customFormat="false" ht="15" hidden="false" customHeight="false" outlineLevel="0" collapsed="false">
      <c r="A95" s="53" t="s">
        <v>115</v>
      </c>
      <c r="B95" s="49" t="n">
        <v>3</v>
      </c>
      <c r="C95" s="50" t="n">
        <f aca="false">SUM(B95:B95)</f>
        <v>3</v>
      </c>
      <c r="D95" s="51" t="n">
        <f aca="false">AVERAGE(B95:B95)</f>
        <v>3</v>
      </c>
    </row>
    <row r="96" customFormat="false" ht="15" hidden="false" customHeight="false" outlineLevel="0" collapsed="false">
      <c r="A96" s="53" t="s">
        <v>116</v>
      </c>
      <c r="B96" s="49" t="n">
        <v>2</v>
      </c>
      <c r="C96" s="50" t="n">
        <f aca="false">SUM(B96:B96)</f>
        <v>2</v>
      </c>
      <c r="D96" s="51" t="n">
        <f aca="false">AVERAGE(B96:B96)</f>
        <v>2</v>
      </c>
    </row>
    <row r="97" customFormat="false" ht="15" hidden="false" customHeight="false" outlineLevel="0" collapsed="false">
      <c r="A97" s="52" t="s">
        <v>117</v>
      </c>
      <c r="B97" s="49" t="n">
        <v>271</v>
      </c>
      <c r="C97" s="50" t="n">
        <f aca="false">SUM(B97:B97)</f>
        <v>271</v>
      </c>
      <c r="D97" s="51" t="n">
        <f aca="false">AVERAGE(B97:B97)</f>
        <v>271</v>
      </c>
    </row>
    <row r="98" customFormat="false" ht="15" hidden="false" customHeight="false" outlineLevel="0" collapsed="false">
      <c r="A98" s="52" t="s">
        <v>118</v>
      </c>
      <c r="B98" s="49" t="n">
        <v>0</v>
      </c>
      <c r="C98" s="50" t="n">
        <f aca="false">SUM(B98:B98)</f>
        <v>0</v>
      </c>
      <c r="D98" s="51" t="n">
        <f aca="false">AVERAGE(B98:B98)</f>
        <v>0</v>
      </c>
    </row>
    <row r="99" customFormat="false" ht="15" hidden="false" customHeight="false" outlineLevel="0" collapsed="false">
      <c r="A99" s="52" t="s">
        <v>119</v>
      </c>
      <c r="B99" s="49" t="n">
        <v>2</v>
      </c>
      <c r="C99" s="50" t="n">
        <f aca="false">SUM(B99:B99)</f>
        <v>2</v>
      </c>
      <c r="D99" s="51" t="n">
        <f aca="false">AVERAGE(B99:B99)</f>
        <v>2</v>
      </c>
    </row>
    <row r="100" customFormat="false" ht="15" hidden="false" customHeight="false" outlineLevel="0" collapsed="false">
      <c r="A100" s="53" t="s">
        <v>120</v>
      </c>
      <c r="B100" s="49" t="n">
        <v>0</v>
      </c>
      <c r="C100" s="50" t="n">
        <f aca="false">SUM(B100:B100)</f>
        <v>0</v>
      </c>
      <c r="D100" s="51" t="n">
        <f aca="false">AVERAGE(B100:B100)</f>
        <v>0</v>
      </c>
    </row>
    <row r="101" customFormat="false" ht="15" hidden="false" customHeight="false" outlineLevel="0" collapsed="false">
      <c r="A101" s="53" t="s">
        <v>121</v>
      </c>
      <c r="B101" s="49" t="n">
        <v>302</v>
      </c>
      <c r="C101" s="50" t="n">
        <f aca="false">SUM(B101:B101)</f>
        <v>302</v>
      </c>
      <c r="D101" s="51" t="n">
        <f aca="false">AVERAGE(B101:B101)</f>
        <v>302</v>
      </c>
    </row>
    <row r="102" customFormat="false" ht="15" hidden="false" customHeight="false" outlineLevel="0" collapsed="false">
      <c r="A102" s="52" t="s">
        <v>122</v>
      </c>
      <c r="B102" s="49" t="n">
        <v>28</v>
      </c>
      <c r="C102" s="50" t="n">
        <f aca="false">SUM(B102:B102)</f>
        <v>28</v>
      </c>
      <c r="D102" s="51" t="n">
        <f aca="false">AVERAGE(B102:B102)</f>
        <v>28</v>
      </c>
    </row>
    <row r="103" customFormat="false" ht="15" hidden="false" customHeight="false" outlineLevel="0" collapsed="false">
      <c r="A103" s="52" t="s">
        <v>123</v>
      </c>
      <c r="B103" s="49" t="n">
        <v>37</v>
      </c>
      <c r="C103" s="50" t="n">
        <f aca="false">SUM(B103:B103)</f>
        <v>37</v>
      </c>
      <c r="D103" s="51" t="n">
        <f aca="false">AVERAGE(B103:B103)</f>
        <v>37</v>
      </c>
    </row>
    <row r="104" customFormat="false" ht="15" hidden="false" customHeight="false" outlineLevel="0" collapsed="false">
      <c r="A104" s="53" t="s">
        <v>124</v>
      </c>
      <c r="B104" s="49" t="n">
        <v>0</v>
      </c>
      <c r="C104" s="50" t="n">
        <f aca="false">SUM(B104:B104)</f>
        <v>0</v>
      </c>
      <c r="D104" s="51" t="n">
        <f aca="false">AVERAGE(B104:B104)</f>
        <v>0</v>
      </c>
    </row>
    <row r="105" customFormat="false" ht="15" hidden="false" customHeight="false" outlineLevel="0" collapsed="false">
      <c r="A105" s="53" t="s">
        <v>125</v>
      </c>
      <c r="B105" s="49" t="n">
        <v>74</v>
      </c>
      <c r="C105" s="50" t="n">
        <f aca="false">SUM(B105:B105)</f>
        <v>74</v>
      </c>
      <c r="D105" s="51" t="n">
        <f aca="false">AVERAGE(B105:B105)</f>
        <v>74</v>
      </c>
    </row>
    <row r="106" customFormat="false" ht="15" hidden="false" customHeight="false" outlineLevel="0" collapsed="false">
      <c r="A106" s="53" t="s">
        <v>126</v>
      </c>
      <c r="B106" s="49" t="n">
        <v>1</v>
      </c>
      <c r="C106" s="50" t="n">
        <f aca="false">SUM(B106:B106)</f>
        <v>1</v>
      </c>
      <c r="D106" s="51" t="n">
        <f aca="false">AVERAGE(B106:B106)</f>
        <v>1</v>
      </c>
    </row>
    <row r="107" customFormat="false" ht="15" hidden="false" customHeight="false" outlineLevel="0" collapsed="false">
      <c r="A107" s="53" t="s">
        <v>127</v>
      </c>
      <c r="B107" s="49" t="n">
        <v>66</v>
      </c>
      <c r="C107" s="50" t="n">
        <f aca="false">SUM(B107:B107)</f>
        <v>66</v>
      </c>
      <c r="D107" s="51" t="n">
        <f aca="false">AVERAGE(B107:B107)</f>
        <v>66</v>
      </c>
    </row>
    <row r="108" customFormat="false" ht="15" hidden="false" customHeight="false" outlineLevel="0" collapsed="false">
      <c r="A108" s="53" t="s">
        <v>128</v>
      </c>
      <c r="B108" s="49" t="n">
        <v>0</v>
      </c>
      <c r="C108" s="50" t="n">
        <f aca="false">SUM(B108:B108)</f>
        <v>0</v>
      </c>
      <c r="D108" s="51" t="n">
        <f aca="false">AVERAGE(B108:B108)</f>
        <v>0</v>
      </c>
    </row>
    <row r="109" customFormat="false" ht="15" hidden="false" customHeight="false" outlineLevel="0" collapsed="false">
      <c r="A109" s="53" t="s">
        <v>129</v>
      </c>
      <c r="B109" s="49" t="n">
        <v>22</v>
      </c>
      <c r="C109" s="50" t="n">
        <f aca="false">SUM(B109:B109)</f>
        <v>22</v>
      </c>
      <c r="D109" s="51" t="n">
        <f aca="false">AVERAGE(B109:B109)</f>
        <v>22</v>
      </c>
    </row>
    <row r="110" customFormat="false" ht="15" hidden="false" customHeight="false" outlineLevel="0" collapsed="false">
      <c r="A110" s="53" t="s">
        <v>130</v>
      </c>
      <c r="B110" s="49" t="n">
        <v>238</v>
      </c>
      <c r="C110" s="50" t="n">
        <f aca="false">SUM(B110:B110)</f>
        <v>238</v>
      </c>
      <c r="D110" s="51" t="n">
        <f aca="false">AVERAGE(B110:B110)</f>
        <v>238</v>
      </c>
    </row>
    <row r="111" customFormat="false" ht="15" hidden="false" customHeight="false" outlineLevel="0" collapsed="false">
      <c r="A111" s="53" t="s">
        <v>131</v>
      </c>
      <c r="B111" s="49" t="n">
        <v>4</v>
      </c>
      <c r="C111" s="50" t="n">
        <f aca="false">SUM(B111:B111)</f>
        <v>4</v>
      </c>
      <c r="D111" s="51" t="n">
        <f aca="false">AVERAGE(B111:B111)</f>
        <v>4</v>
      </c>
    </row>
    <row r="112" customFormat="false" ht="15" hidden="false" customHeight="false" outlineLevel="0" collapsed="false">
      <c r="A112" s="53" t="s">
        <v>132</v>
      </c>
      <c r="B112" s="49" t="n">
        <v>9</v>
      </c>
      <c r="C112" s="50" t="n">
        <f aca="false">SUM(B112:B112)</f>
        <v>9</v>
      </c>
      <c r="D112" s="51" t="n">
        <f aca="false">AVERAGE(B112:B112)</f>
        <v>9</v>
      </c>
    </row>
    <row r="113" customFormat="false" ht="15" hidden="false" customHeight="false" outlineLevel="0" collapsed="false">
      <c r="A113" s="53" t="s">
        <v>133</v>
      </c>
      <c r="B113" s="49" t="n">
        <v>0</v>
      </c>
      <c r="C113" s="50" t="n">
        <f aca="false">SUM(B113:B113)</f>
        <v>0</v>
      </c>
      <c r="D113" s="51" t="n">
        <f aca="false">AVERAGE(B113:B113)</f>
        <v>0</v>
      </c>
    </row>
    <row r="114" customFormat="false" ht="15" hidden="false" customHeight="false" outlineLevel="0" collapsed="false">
      <c r="A114" s="53" t="s">
        <v>134</v>
      </c>
      <c r="B114" s="49" t="n">
        <v>4</v>
      </c>
      <c r="C114" s="50" t="n">
        <f aca="false">SUM(B114:B114)</f>
        <v>4</v>
      </c>
      <c r="D114" s="51" t="n">
        <f aca="false">AVERAGE(B114:B114)</f>
        <v>4</v>
      </c>
    </row>
    <row r="115" customFormat="false" ht="15" hidden="false" customHeight="false" outlineLevel="0" collapsed="false">
      <c r="A115" s="52" t="s">
        <v>135</v>
      </c>
      <c r="B115" s="49" t="n">
        <v>1</v>
      </c>
      <c r="C115" s="50" t="n">
        <f aca="false">SUM(B115:B115)</f>
        <v>1</v>
      </c>
      <c r="D115" s="51" t="n">
        <f aca="false">AVERAGE(B115:B115)</f>
        <v>1</v>
      </c>
    </row>
    <row r="116" customFormat="false" ht="15" hidden="false" customHeight="false" outlineLevel="0" collapsed="false">
      <c r="A116" s="53" t="s">
        <v>136</v>
      </c>
      <c r="B116" s="49" t="n">
        <v>1</v>
      </c>
      <c r="C116" s="50" t="n">
        <f aca="false">SUM(B116:B116)</f>
        <v>1</v>
      </c>
      <c r="D116" s="51" t="n">
        <f aca="false">AVERAGE(B116:B116)</f>
        <v>1</v>
      </c>
    </row>
    <row r="117" customFormat="false" ht="15" hidden="false" customHeight="false" outlineLevel="0" collapsed="false">
      <c r="A117" s="53" t="s">
        <v>137</v>
      </c>
      <c r="B117" s="49" t="n">
        <v>407</v>
      </c>
      <c r="C117" s="50" t="n">
        <f aca="false">SUM(B117:B117)</f>
        <v>407</v>
      </c>
      <c r="D117" s="51" t="n">
        <f aca="false">AVERAGE(B117:B117)</f>
        <v>407</v>
      </c>
    </row>
    <row r="118" customFormat="false" ht="15" hidden="false" customHeight="false" outlineLevel="0" collapsed="false">
      <c r="A118" s="53" t="s">
        <v>138</v>
      </c>
      <c r="B118" s="49" t="n">
        <v>2</v>
      </c>
      <c r="C118" s="50" t="n">
        <f aca="false">SUM(B118:B118)</f>
        <v>2</v>
      </c>
      <c r="D118" s="51" t="n">
        <f aca="false">AVERAGE(B118:B118)</f>
        <v>2</v>
      </c>
    </row>
    <row r="119" customFormat="false" ht="15" hidden="false" customHeight="false" outlineLevel="0" collapsed="false">
      <c r="A119" s="53" t="s">
        <v>139</v>
      </c>
      <c r="B119" s="49" t="n">
        <v>705</v>
      </c>
      <c r="C119" s="50" t="n">
        <f aca="false">SUM(B119:B119)</f>
        <v>705</v>
      </c>
      <c r="D119" s="51" t="n">
        <f aca="false">AVERAGE(B119:B119)</f>
        <v>705</v>
      </c>
    </row>
    <row r="120" customFormat="false" ht="15" hidden="false" customHeight="false" outlineLevel="0" collapsed="false">
      <c r="A120" s="52" t="s">
        <v>140</v>
      </c>
      <c r="B120" s="49" t="n">
        <v>38</v>
      </c>
      <c r="C120" s="50" t="n">
        <f aca="false">SUM(B120:B120)</f>
        <v>38</v>
      </c>
      <c r="D120" s="51" t="n">
        <f aca="false">AVERAGE(B120:B120)</f>
        <v>38</v>
      </c>
    </row>
    <row r="121" customFormat="false" ht="15" hidden="false" customHeight="false" outlineLevel="0" collapsed="false">
      <c r="A121" s="53" t="s">
        <v>141</v>
      </c>
      <c r="B121" s="49" t="n">
        <v>3</v>
      </c>
      <c r="C121" s="50" t="n">
        <f aca="false">SUM(B121:B121)</f>
        <v>3</v>
      </c>
      <c r="D121" s="51" t="n">
        <f aca="false">AVERAGE(B121:B121)</f>
        <v>3</v>
      </c>
    </row>
    <row r="122" customFormat="false" ht="15" hidden="false" customHeight="false" outlineLevel="0" collapsed="false">
      <c r="A122" s="53" t="s">
        <v>142</v>
      </c>
      <c r="B122" s="49" t="n">
        <v>0</v>
      </c>
      <c r="C122" s="50" t="n">
        <f aca="false">SUM(B122:B122)</f>
        <v>0</v>
      </c>
      <c r="D122" s="51" t="n">
        <f aca="false">AVERAGE(B122:B122)</f>
        <v>0</v>
      </c>
    </row>
    <row r="123" customFormat="false" ht="15" hidden="false" customHeight="false" outlineLevel="0" collapsed="false">
      <c r="A123" s="53" t="s">
        <v>143</v>
      </c>
      <c r="B123" s="49" t="n">
        <v>3</v>
      </c>
      <c r="C123" s="50" t="n">
        <f aca="false">SUM(B123:B123)</f>
        <v>3</v>
      </c>
      <c r="D123" s="51" t="n">
        <f aca="false">AVERAGE(B123:B123)</f>
        <v>3</v>
      </c>
    </row>
    <row r="124" customFormat="false" ht="15" hidden="false" customHeight="false" outlineLevel="0" collapsed="false">
      <c r="A124" s="53" t="s">
        <v>144</v>
      </c>
      <c r="B124" s="49" t="n">
        <v>324</v>
      </c>
      <c r="C124" s="50" t="n">
        <f aca="false">SUM(B124:B124)</f>
        <v>324</v>
      </c>
      <c r="D124" s="51" t="n">
        <f aca="false">AVERAGE(B124:B124)</f>
        <v>324</v>
      </c>
    </row>
    <row r="125" customFormat="false" ht="15" hidden="false" customHeight="false" outlineLevel="0" collapsed="false">
      <c r="A125" s="53" t="s">
        <v>145</v>
      </c>
      <c r="B125" s="49" t="n">
        <v>7</v>
      </c>
      <c r="C125" s="50" t="n">
        <f aca="false">SUM(B125:B125)</f>
        <v>7</v>
      </c>
      <c r="D125" s="51" t="n">
        <f aca="false">AVERAGE(B125:B125)</f>
        <v>7</v>
      </c>
    </row>
    <row r="126" customFormat="false" ht="15" hidden="false" customHeight="false" outlineLevel="0" collapsed="false">
      <c r="A126" s="53" t="s">
        <v>146</v>
      </c>
      <c r="B126" s="49" t="n">
        <v>1</v>
      </c>
      <c r="C126" s="50" t="n">
        <f aca="false">SUM(B126:B126)</f>
        <v>1</v>
      </c>
      <c r="D126" s="51" t="n">
        <f aca="false">AVERAGE(B126:B126)</f>
        <v>1</v>
      </c>
    </row>
    <row r="127" customFormat="false" ht="15" hidden="false" customHeight="false" outlineLevel="0" collapsed="false">
      <c r="A127" s="52" t="s">
        <v>147</v>
      </c>
      <c r="B127" s="49" t="n">
        <v>253</v>
      </c>
      <c r="C127" s="50" t="n">
        <f aca="false">SUM(B127:B127)</f>
        <v>253</v>
      </c>
      <c r="D127" s="51" t="n">
        <f aca="false">AVERAGE(B127:B127)</f>
        <v>253</v>
      </c>
    </row>
    <row r="128" customFormat="false" ht="15" hidden="false" customHeight="false" outlineLevel="0" collapsed="false">
      <c r="A128" s="52" t="s">
        <v>148</v>
      </c>
      <c r="B128" s="49" t="n">
        <v>0</v>
      </c>
      <c r="C128" s="50" t="n">
        <f aca="false">SUM(B128:B128)</f>
        <v>0</v>
      </c>
      <c r="D128" s="51" t="n">
        <f aca="false">AVERAGE(B128:B128)</f>
        <v>0</v>
      </c>
    </row>
    <row r="129" customFormat="false" ht="15" hidden="false" customHeight="false" outlineLevel="0" collapsed="false">
      <c r="A129" s="53" t="s">
        <v>149</v>
      </c>
      <c r="B129" s="49" t="n">
        <v>13</v>
      </c>
      <c r="C129" s="50" t="n">
        <f aca="false">SUM(B129:B129)</f>
        <v>13</v>
      </c>
      <c r="D129" s="51" t="n">
        <f aca="false">AVERAGE(B129:B129)</f>
        <v>13</v>
      </c>
    </row>
    <row r="130" customFormat="false" ht="15" hidden="false" customHeight="false" outlineLevel="0" collapsed="false">
      <c r="A130" s="53" t="s">
        <v>150</v>
      </c>
      <c r="B130" s="49" t="n">
        <v>29</v>
      </c>
      <c r="C130" s="50" t="n">
        <f aca="false">SUM(B130:B130)</f>
        <v>29</v>
      </c>
      <c r="D130" s="51" t="n">
        <f aca="false">AVERAGE(B130:B130)</f>
        <v>29</v>
      </c>
    </row>
    <row r="131" customFormat="false" ht="15" hidden="false" customHeight="false" outlineLevel="0" collapsed="false">
      <c r="A131" s="53" t="s">
        <v>151</v>
      </c>
      <c r="B131" s="49" t="n">
        <v>1</v>
      </c>
      <c r="C131" s="50" t="n">
        <f aca="false">SUM(B131:B131)</f>
        <v>1</v>
      </c>
      <c r="D131" s="51" t="n">
        <f aca="false">AVERAGE(B131:B131)</f>
        <v>1</v>
      </c>
    </row>
    <row r="132" customFormat="false" ht="15" hidden="false" customHeight="false" outlineLevel="0" collapsed="false">
      <c r="A132" s="52" t="s">
        <v>152</v>
      </c>
      <c r="B132" s="49" t="n">
        <v>11</v>
      </c>
      <c r="C132" s="50" t="n">
        <f aca="false">SUM(B132:B132)</f>
        <v>11</v>
      </c>
      <c r="D132" s="51" t="n">
        <f aca="false">AVERAGE(B132:B132)</f>
        <v>11</v>
      </c>
    </row>
    <row r="133" customFormat="false" ht="15" hidden="false" customHeight="false" outlineLevel="0" collapsed="false">
      <c r="A133" s="53" t="s">
        <v>153</v>
      </c>
      <c r="B133" s="49" t="n">
        <v>1</v>
      </c>
      <c r="C133" s="50" t="n">
        <f aca="false">SUM(B133:B133)</f>
        <v>1</v>
      </c>
      <c r="D133" s="51" t="n">
        <f aca="false">AVERAGE(B133:B133)</f>
        <v>1</v>
      </c>
    </row>
    <row r="134" customFormat="false" ht="15" hidden="false" customHeight="false" outlineLevel="0" collapsed="false">
      <c r="A134" s="53" t="s">
        <v>154</v>
      </c>
      <c r="B134" s="49" t="n">
        <v>0</v>
      </c>
      <c r="C134" s="50" t="n">
        <f aca="false">SUM(B134:B134)</f>
        <v>0</v>
      </c>
      <c r="D134" s="51" t="n">
        <f aca="false">AVERAGE(B134:B134)</f>
        <v>0</v>
      </c>
    </row>
    <row r="135" customFormat="false" ht="15" hidden="false" customHeight="false" outlineLevel="0" collapsed="false">
      <c r="A135" s="53" t="s">
        <v>155</v>
      </c>
      <c r="B135" s="49" t="n">
        <v>0</v>
      </c>
      <c r="C135" s="50" t="n">
        <f aca="false">SUM(B135:B135)</f>
        <v>0</v>
      </c>
      <c r="D135" s="51" t="n">
        <f aca="false">AVERAGE(B135:B135)</f>
        <v>0</v>
      </c>
    </row>
    <row r="136" customFormat="false" ht="15" hidden="false" customHeight="false" outlineLevel="0" collapsed="false">
      <c r="A136" s="53" t="s">
        <v>156</v>
      </c>
      <c r="B136" s="49" t="n">
        <v>63</v>
      </c>
      <c r="C136" s="50" t="n">
        <f aca="false">SUM(B136:B136)</f>
        <v>63</v>
      </c>
      <c r="D136" s="51" t="n">
        <f aca="false">AVERAGE(B136:B136)</f>
        <v>63</v>
      </c>
    </row>
    <row r="137" customFormat="false" ht="15" hidden="false" customHeight="false" outlineLevel="0" collapsed="false">
      <c r="A137" s="53" t="s">
        <v>157</v>
      </c>
      <c r="B137" s="49" t="n">
        <v>647</v>
      </c>
      <c r="C137" s="50" t="n">
        <f aca="false">SUM(B137:B137)</f>
        <v>647</v>
      </c>
      <c r="D137" s="51" t="n">
        <f aca="false">AVERAGE(B137:B137)</f>
        <v>647</v>
      </c>
    </row>
    <row r="138" customFormat="false" ht="15" hidden="false" customHeight="false" outlineLevel="0" collapsed="false">
      <c r="A138" s="53" t="s">
        <v>158</v>
      </c>
      <c r="B138" s="49" t="n">
        <v>45</v>
      </c>
      <c r="C138" s="50" t="n">
        <f aca="false">SUM(B138:B138)</f>
        <v>45</v>
      </c>
      <c r="D138" s="51" t="n">
        <f aca="false">AVERAGE(B138:B138)</f>
        <v>45</v>
      </c>
    </row>
    <row r="139" customFormat="false" ht="15" hidden="false" customHeight="false" outlineLevel="0" collapsed="false">
      <c r="A139" s="53" t="s">
        <v>159</v>
      </c>
      <c r="B139" s="49" t="n">
        <v>233</v>
      </c>
      <c r="C139" s="50" t="n">
        <f aca="false">SUM(B139:B139)</f>
        <v>233</v>
      </c>
      <c r="D139" s="51" t="n">
        <f aca="false">AVERAGE(B139:B139)</f>
        <v>233</v>
      </c>
    </row>
    <row r="140" customFormat="false" ht="15" hidden="false" customHeight="false" outlineLevel="0" collapsed="false">
      <c r="A140" s="52" t="s">
        <v>160</v>
      </c>
      <c r="B140" s="49" t="n">
        <v>64</v>
      </c>
      <c r="C140" s="50" t="n">
        <f aca="false">SUM(B140:B140)</f>
        <v>64</v>
      </c>
      <c r="D140" s="51" t="n">
        <f aca="false">AVERAGE(B140:B140)</f>
        <v>64</v>
      </c>
    </row>
    <row r="141" customFormat="false" ht="15" hidden="false" customHeight="false" outlineLevel="0" collapsed="false">
      <c r="A141" s="53" t="s">
        <v>161</v>
      </c>
      <c r="B141" s="49" t="n">
        <v>33</v>
      </c>
      <c r="C141" s="50" t="n">
        <f aca="false">SUM(B141:B141)</f>
        <v>33</v>
      </c>
      <c r="D141" s="51" t="n">
        <f aca="false">AVERAGE(B141:B141)</f>
        <v>33</v>
      </c>
    </row>
    <row r="142" customFormat="false" ht="15" hidden="false" customHeight="false" outlineLevel="0" collapsed="false">
      <c r="A142" s="53" t="s">
        <v>162</v>
      </c>
      <c r="B142" s="49" t="n">
        <v>53</v>
      </c>
      <c r="C142" s="50" t="n">
        <f aca="false">SUM(B142:B142)</f>
        <v>53</v>
      </c>
      <c r="D142" s="51" t="n">
        <f aca="false">AVERAGE(B142:B142)</f>
        <v>53</v>
      </c>
    </row>
    <row r="143" customFormat="false" ht="15" hidden="false" customHeight="false" outlineLevel="0" collapsed="false">
      <c r="A143" s="53" t="s">
        <v>163</v>
      </c>
      <c r="B143" s="49" t="n">
        <v>10</v>
      </c>
      <c r="C143" s="50" t="n">
        <f aca="false">SUM(B143:B143)</f>
        <v>10</v>
      </c>
      <c r="D143" s="51" t="n">
        <f aca="false">AVERAGE(B143:B143)</f>
        <v>10</v>
      </c>
    </row>
    <row r="144" customFormat="false" ht="15" hidden="false" customHeight="false" outlineLevel="0" collapsed="false">
      <c r="A144" s="52" t="s">
        <v>164</v>
      </c>
      <c r="B144" s="49" t="n">
        <v>322</v>
      </c>
      <c r="C144" s="50" t="n">
        <f aca="false">SUM(B144:B144)</f>
        <v>322</v>
      </c>
      <c r="D144" s="51" t="n">
        <f aca="false">AVERAGE(B144:B144)</f>
        <v>322</v>
      </c>
    </row>
    <row r="145" customFormat="false" ht="15" hidden="false" customHeight="false" outlineLevel="0" collapsed="false">
      <c r="A145" s="53" t="s">
        <v>165</v>
      </c>
      <c r="B145" s="49" t="n">
        <v>1</v>
      </c>
      <c r="C145" s="50" t="n">
        <f aca="false">SUM(B145:B145)</f>
        <v>1</v>
      </c>
      <c r="D145" s="51" t="n">
        <f aca="false">AVERAGE(B145:B145)</f>
        <v>1</v>
      </c>
    </row>
    <row r="146" customFormat="false" ht="15" hidden="false" customHeight="false" outlineLevel="0" collapsed="false">
      <c r="A146" s="53" t="s">
        <v>166</v>
      </c>
      <c r="B146" s="49" t="n">
        <v>0</v>
      </c>
      <c r="C146" s="50" t="n">
        <f aca="false">SUM(B146:B146)</f>
        <v>0</v>
      </c>
      <c r="D146" s="51" t="n">
        <f aca="false">AVERAGE(B146:B146)</f>
        <v>0</v>
      </c>
    </row>
    <row r="147" customFormat="false" ht="15" hidden="false" customHeight="false" outlineLevel="0" collapsed="false">
      <c r="A147" s="52" t="s">
        <v>167</v>
      </c>
      <c r="B147" s="49" t="n">
        <v>1</v>
      </c>
      <c r="C147" s="50" t="n">
        <f aca="false">SUM(B147:B147)</f>
        <v>1</v>
      </c>
      <c r="D147" s="51" t="n">
        <f aca="false">AVERAGE(B147:B147)</f>
        <v>1</v>
      </c>
    </row>
    <row r="148" customFormat="false" ht="15" hidden="false" customHeight="false" outlineLevel="0" collapsed="false">
      <c r="A148" s="52" t="s">
        <v>168</v>
      </c>
      <c r="B148" s="49" t="n">
        <v>2</v>
      </c>
      <c r="C148" s="50" t="n">
        <f aca="false">SUM(B148:B148)</f>
        <v>2</v>
      </c>
      <c r="D148" s="51" t="n">
        <f aca="false">AVERAGE(B148:B148)</f>
        <v>2</v>
      </c>
    </row>
    <row r="149" customFormat="false" ht="15" hidden="false" customHeight="false" outlineLevel="0" collapsed="false">
      <c r="A149" s="52" t="s">
        <v>169</v>
      </c>
      <c r="B149" s="49" t="n">
        <v>0</v>
      </c>
      <c r="C149" s="50" t="n">
        <f aca="false">SUM(B149:B149)</f>
        <v>0</v>
      </c>
      <c r="D149" s="51" t="n">
        <f aca="false">AVERAGE(B149:B149)</f>
        <v>0</v>
      </c>
    </row>
    <row r="150" customFormat="false" ht="15" hidden="false" customHeight="false" outlineLevel="0" collapsed="false">
      <c r="A150" s="53" t="s">
        <v>170</v>
      </c>
      <c r="B150" s="49" t="n">
        <v>8</v>
      </c>
      <c r="C150" s="50" t="n">
        <f aca="false">SUM(B150:B150)</f>
        <v>8</v>
      </c>
      <c r="D150" s="51" t="n">
        <f aca="false">AVERAGE(B150:B150)</f>
        <v>8</v>
      </c>
    </row>
    <row r="151" customFormat="false" ht="15" hidden="false" customHeight="false" outlineLevel="0" collapsed="false">
      <c r="A151" s="53" t="s">
        <v>171</v>
      </c>
      <c r="B151" s="49" t="n">
        <v>0</v>
      </c>
      <c r="C151" s="50" t="n">
        <f aca="false">SUM(B151:B151)</f>
        <v>0</v>
      </c>
      <c r="D151" s="51" t="n">
        <f aca="false">AVERAGE(B151:B151)</f>
        <v>0</v>
      </c>
    </row>
    <row r="152" customFormat="false" ht="15" hidden="false" customHeight="false" outlineLevel="0" collapsed="false">
      <c r="A152" s="53" t="s">
        <v>172</v>
      </c>
      <c r="B152" s="49" t="n">
        <v>1</v>
      </c>
      <c r="C152" s="50" t="n">
        <f aca="false">SUM(B152:B152)</f>
        <v>1</v>
      </c>
      <c r="D152" s="51" t="n">
        <f aca="false">AVERAGE(B152:B152)</f>
        <v>1</v>
      </c>
    </row>
    <row r="153" customFormat="false" ht="15" hidden="false" customHeight="false" outlineLevel="0" collapsed="false">
      <c r="A153" s="53" t="s">
        <v>173</v>
      </c>
      <c r="B153" s="49" t="n">
        <v>10</v>
      </c>
      <c r="C153" s="50" t="n">
        <f aca="false">SUM(B153:B153)</f>
        <v>10</v>
      </c>
      <c r="D153" s="51" t="n">
        <f aca="false">AVERAGE(B153:B153)</f>
        <v>10</v>
      </c>
    </row>
    <row r="154" customFormat="false" ht="15" hidden="false" customHeight="false" outlineLevel="0" collapsed="false">
      <c r="A154" s="52" t="s">
        <v>174</v>
      </c>
      <c r="B154" s="49" t="n">
        <v>1009</v>
      </c>
      <c r="C154" s="50" t="n">
        <f aca="false">SUM(B154:B154)</f>
        <v>1009</v>
      </c>
      <c r="D154" s="51" t="n">
        <f aca="false">AVERAGE(B154:B154)</f>
        <v>1009</v>
      </c>
    </row>
    <row r="155" customFormat="false" ht="15" hidden="false" customHeight="false" outlineLevel="0" collapsed="false">
      <c r="A155" s="53" t="s">
        <v>175</v>
      </c>
      <c r="B155" s="49" t="n">
        <v>1</v>
      </c>
      <c r="C155" s="50" t="n">
        <f aca="false">SUM(B155:B155)</f>
        <v>1</v>
      </c>
      <c r="D155" s="51" t="n">
        <f aca="false">AVERAGE(B155:B155)</f>
        <v>1</v>
      </c>
    </row>
    <row r="156" customFormat="false" ht="15" hidden="false" customHeight="false" outlineLevel="0" collapsed="false">
      <c r="A156" s="53" t="s">
        <v>176</v>
      </c>
      <c r="B156" s="49" t="n">
        <v>0</v>
      </c>
      <c r="C156" s="50" t="n">
        <f aca="false">SUM(B156:B156)</f>
        <v>0</v>
      </c>
      <c r="D156" s="51" t="n">
        <f aca="false">AVERAGE(B156:B156)</f>
        <v>0</v>
      </c>
    </row>
    <row r="157" customFormat="false" ht="15" hidden="false" customHeight="false" outlineLevel="0" collapsed="false">
      <c r="A157" s="52" t="s">
        <v>177</v>
      </c>
      <c r="B157" s="49" t="n">
        <v>13</v>
      </c>
      <c r="C157" s="50" t="n">
        <f aca="false">SUM(B157:B157)</f>
        <v>13</v>
      </c>
      <c r="D157" s="51" t="n">
        <f aca="false">AVERAGE(B157:B157)</f>
        <v>13</v>
      </c>
    </row>
    <row r="158" customFormat="false" ht="15" hidden="false" customHeight="false" outlineLevel="0" collapsed="false">
      <c r="A158" s="53" t="s">
        <v>178</v>
      </c>
      <c r="B158" s="49" t="n">
        <v>12</v>
      </c>
      <c r="C158" s="50" t="n">
        <f aca="false">SUM(B158:B158)</f>
        <v>12</v>
      </c>
      <c r="D158" s="51" t="n">
        <f aca="false">AVERAGE(B158:B158)</f>
        <v>12</v>
      </c>
    </row>
    <row r="159" customFormat="false" ht="15" hidden="false" customHeight="false" outlineLevel="0" collapsed="false">
      <c r="A159" s="52" t="s">
        <v>179</v>
      </c>
      <c r="B159" s="49" t="n">
        <v>0</v>
      </c>
      <c r="C159" s="50" t="n">
        <f aca="false">SUM(B159:B159)</f>
        <v>0</v>
      </c>
      <c r="D159" s="51" t="n">
        <f aca="false">AVERAGE(B159:B159)</f>
        <v>0</v>
      </c>
    </row>
    <row r="160" customFormat="false" ht="15" hidden="false" customHeight="false" outlineLevel="0" collapsed="false">
      <c r="A160" s="53" t="s">
        <v>180</v>
      </c>
      <c r="B160" s="49" t="n">
        <v>28</v>
      </c>
      <c r="C160" s="50" t="n">
        <f aca="false">SUM(B160:B160)</f>
        <v>28</v>
      </c>
      <c r="D160" s="51" t="n">
        <f aca="false">AVERAGE(B160:B160)</f>
        <v>28</v>
      </c>
    </row>
    <row r="161" customFormat="false" ht="15" hidden="false" customHeight="false" outlineLevel="0" collapsed="false">
      <c r="A161" s="53" t="s">
        <v>181</v>
      </c>
      <c r="B161" s="49" t="n">
        <v>3</v>
      </c>
      <c r="C161" s="50" t="n">
        <f aca="false">SUM(B161:B161)</f>
        <v>3</v>
      </c>
      <c r="D161" s="51" t="n">
        <f aca="false">AVERAGE(B161:B161)</f>
        <v>3</v>
      </c>
    </row>
    <row r="162" customFormat="false" ht="15" hidden="false" customHeight="false" outlineLevel="0" collapsed="false">
      <c r="A162" s="53" t="s">
        <v>182</v>
      </c>
      <c r="B162" s="49" t="n">
        <v>0</v>
      </c>
      <c r="C162" s="50" t="n">
        <f aca="false">SUM(B162:B162)</f>
        <v>0</v>
      </c>
      <c r="D162" s="51" t="n">
        <f aca="false">AVERAGE(B162:B162)</f>
        <v>0</v>
      </c>
    </row>
    <row r="163" customFormat="false" ht="15" hidden="false" customHeight="false" outlineLevel="0" collapsed="false">
      <c r="A163" s="53" t="s">
        <v>183</v>
      </c>
      <c r="B163" s="49" t="n">
        <v>54</v>
      </c>
      <c r="C163" s="50" t="n">
        <f aca="false">SUM(B163:B163)</f>
        <v>54</v>
      </c>
      <c r="D163" s="51" t="n">
        <f aca="false">AVERAGE(B163:B163)</f>
        <v>54</v>
      </c>
    </row>
    <row r="164" customFormat="false" ht="15" hidden="false" customHeight="false" outlineLevel="0" collapsed="false">
      <c r="A164" s="53" t="s">
        <v>184</v>
      </c>
      <c r="B164" s="49" t="n">
        <v>17</v>
      </c>
      <c r="C164" s="50" t="n">
        <f aca="false">SUM(B164:B164)</f>
        <v>17</v>
      </c>
      <c r="D164" s="51" t="n">
        <f aca="false">AVERAGE(B164:B164)</f>
        <v>17</v>
      </c>
    </row>
    <row r="165" customFormat="false" ht="15" hidden="false" customHeight="false" outlineLevel="0" collapsed="false">
      <c r="A165" s="52" t="s">
        <v>185</v>
      </c>
      <c r="B165" s="49" t="n">
        <v>6</v>
      </c>
      <c r="C165" s="50" t="n">
        <f aca="false">SUM(B165:B165)</f>
        <v>6</v>
      </c>
      <c r="D165" s="51" t="n">
        <f aca="false">AVERAGE(B165:B165)</f>
        <v>6</v>
      </c>
    </row>
    <row r="166" customFormat="false" ht="15" hidden="false" customHeight="false" outlineLevel="0" collapsed="false">
      <c r="A166" s="53" t="s">
        <v>186</v>
      </c>
      <c r="B166" s="49" t="n">
        <v>3</v>
      </c>
      <c r="C166" s="50" t="n">
        <f aca="false">SUM(B166:B166)</f>
        <v>3</v>
      </c>
      <c r="D166" s="51" t="n">
        <f aca="false">AVERAGE(B166:B166)</f>
        <v>3</v>
      </c>
    </row>
    <row r="167" customFormat="false" ht="15" hidden="false" customHeight="false" outlineLevel="0" collapsed="false">
      <c r="A167" s="53" t="s">
        <v>187</v>
      </c>
      <c r="B167" s="49" t="n">
        <v>0</v>
      </c>
      <c r="C167" s="50" t="n">
        <f aca="false">SUM(B167:B167)</f>
        <v>0</v>
      </c>
      <c r="D167" s="51" t="n">
        <f aca="false">AVERAGE(B167:B167)</f>
        <v>0</v>
      </c>
    </row>
    <row r="168" customFormat="false" ht="15" hidden="false" customHeight="false" outlineLevel="0" collapsed="false">
      <c r="A168" s="53" t="s">
        <v>188</v>
      </c>
      <c r="B168" s="49" t="n">
        <v>11</v>
      </c>
      <c r="C168" s="50" t="n">
        <f aca="false">SUM(B168:B168)</f>
        <v>11</v>
      </c>
      <c r="D168" s="51" t="n">
        <f aca="false">AVERAGE(B168:B168)</f>
        <v>11</v>
      </c>
    </row>
    <row r="169" customFormat="false" ht="15" hidden="false" customHeight="false" outlineLevel="0" collapsed="false">
      <c r="A169" s="53" t="s">
        <v>189</v>
      </c>
      <c r="B169" s="49" t="n">
        <v>40</v>
      </c>
      <c r="C169" s="50" t="n">
        <f aca="false">SUM(B169:B169)</f>
        <v>40</v>
      </c>
      <c r="D169" s="51" t="n">
        <f aca="false">AVERAGE(B169:B169)</f>
        <v>40</v>
      </c>
    </row>
    <row r="170" customFormat="false" ht="15" hidden="false" customHeight="false" outlineLevel="0" collapsed="false">
      <c r="A170" s="53" t="s">
        <v>190</v>
      </c>
      <c r="B170" s="49" t="n">
        <v>1</v>
      </c>
      <c r="C170" s="50" t="n">
        <f aca="false">SUM(B170:B170)</f>
        <v>1</v>
      </c>
      <c r="D170" s="51" t="n">
        <f aca="false">AVERAGE(B170:B170)</f>
        <v>1</v>
      </c>
    </row>
    <row r="171" customFormat="false" ht="15" hidden="false" customHeight="false" outlineLevel="0" collapsed="false">
      <c r="A171" s="53" t="s">
        <v>191</v>
      </c>
      <c r="B171" s="49" t="n">
        <v>442</v>
      </c>
      <c r="C171" s="50" t="n">
        <f aca="false">SUM(B171:B171)</f>
        <v>442</v>
      </c>
      <c r="D171" s="51" t="n">
        <f aca="false">AVERAGE(B171:B171)</f>
        <v>442</v>
      </c>
    </row>
    <row r="172" customFormat="false" ht="15" hidden="false" customHeight="false" outlineLevel="0" collapsed="false">
      <c r="A172" s="53" t="s">
        <v>192</v>
      </c>
      <c r="B172" s="49" t="n">
        <v>3</v>
      </c>
      <c r="C172" s="50" t="n">
        <f aca="false">SUM(B172:B172)</f>
        <v>3</v>
      </c>
      <c r="D172" s="51" t="n">
        <f aca="false">AVERAGE(B172:B172)</f>
        <v>3</v>
      </c>
    </row>
    <row r="173" customFormat="false" ht="15" hidden="false" customHeight="false" outlineLevel="0" collapsed="false">
      <c r="A173" s="53" t="s">
        <v>193</v>
      </c>
      <c r="B173" s="49" t="n">
        <v>83</v>
      </c>
      <c r="C173" s="50" t="n">
        <f aca="false">SUM(B173:B173)</f>
        <v>83</v>
      </c>
      <c r="D173" s="51" t="n">
        <f aca="false">AVERAGE(B173:B173)</f>
        <v>83</v>
      </c>
    </row>
    <row r="174" customFormat="false" ht="15" hidden="false" customHeight="false" outlineLevel="0" collapsed="false">
      <c r="A174" s="53" t="s">
        <v>194</v>
      </c>
      <c r="B174" s="49" t="n">
        <v>15</v>
      </c>
      <c r="C174" s="50" t="n">
        <f aca="false">SUM(B174:B174)</f>
        <v>15</v>
      </c>
      <c r="D174" s="51" t="n">
        <f aca="false">AVERAGE(B174:B174)</f>
        <v>15</v>
      </c>
    </row>
    <row r="175" customFormat="false" ht="15" hidden="false" customHeight="false" outlineLevel="0" collapsed="false">
      <c r="A175" s="52" t="s">
        <v>195</v>
      </c>
      <c r="B175" s="49" t="n">
        <v>38</v>
      </c>
      <c r="C175" s="50" t="n">
        <f aca="false">SUM(B175:B175)</f>
        <v>38</v>
      </c>
      <c r="D175" s="51" t="n">
        <f aca="false">AVERAGE(B175:B175)</f>
        <v>38</v>
      </c>
    </row>
    <row r="176" customFormat="false" ht="15" hidden="false" customHeight="false" outlineLevel="0" collapsed="false">
      <c r="A176" s="52" t="s">
        <v>196</v>
      </c>
      <c r="B176" s="49" t="n">
        <v>0</v>
      </c>
      <c r="C176" s="54" t="n">
        <f aca="false">SUM(B176:B176)</f>
        <v>0</v>
      </c>
      <c r="D176" s="55" t="n">
        <f aca="false">AVERAGE(B176:B176)</f>
        <v>0</v>
      </c>
    </row>
    <row r="177" customFormat="false" ht="15" hidden="false" customHeight="false" outlineLevel="0" collapsed="false">
      <c r="A177" s="53" t="s">
        <v>197</v>
      </c>
      <c r="B177" s="49" t="n">
        <v>138</v>
      </c>
      <c r="C177" s="50" t="n">
        <f aca="false">SUM(B177:B177)</f>
        <v>138</v>
      </c>
      <c r="D177" s="51" t="n">
        <f aca="false">AVERAGE(B177:B177)</f>
        <v>138</v>
      </c>
    </row>
    <row r="178" customFormat="false" ht="15" hidden="false" customHeight="false" outlineLevel="0" collapsed="false">
      <c r="A178" s="53" t="s">
        <v>198</v>
      </c>
      <c r="B178" s="49" t="n">
        <v>227</v>
      </c>
      <c r="C178" s="50" t="n">
        <f aca="false">SUM(B178:B178)</f>
        <v>227</v>
      </c>
      <c r="D178" s="51" t="n">
        <f aca="false">AVERAGE(B178:B178)</f>
        <v>227</v>
      </c>
    </row>
    <row r="179" s="39" customFormat="true" ht="15" hidden="false" customHeight="false" outlineLevel="0" collapsed="false">
      <c r="A179" s="53" t="s">
        <v>199</v>
      </c>
      <c r="B179" s="49" t="n">
        <v>3</v>
      </c>
      <c r="C179" s="50" t="n">
        <f aca="false">SUM(B179:B179)</f>
        <v>3</v>
      </c>
      <c r="D179" s="51" t="n">
        <f aca="false">AVERAGE(B179:B179)</f>
        <v>3</v>
      </c>
    </row>
    <row r="180" s="39" customFormat="true" ht="15" hidden="false" customHeight="false" outlineLevel="0" collapsed="false">
      <c r="A180" s="53" t="s">
        <v>200</v>
      </c>
      <c r="B180" s="49" t="n">
        <v>164</v>
      </c>
      <c r="C180" s="50" t="n">
        <f aca="false">SUM(B180:B180)</f>
        <v>164</v>
      </c>
      <c r="D180" s="51" t="n">
        <f aca="false">AVERAGE(B180:B180)</f>
        <v>164</v>
      </c>
    </row>
    <row r="181" s="39" customFormat="true" ht="15" hidden="false" customHeight="false" outlineLevel="0" collapsed="false">
      <c r="A181" s="53" t="s">
        <v>201</v>
      </c>
      <c r="B181" s="49" t="n">
        <v>2</v>
      </c>
      <c r="C181" s="50" t="n">
        <f aca="false">SUM(B181:B181)</f>
        <v>2</v>
      </c>
      <c r="D181" s="51" t="n">
        <f aca="false">AVERAGE(B181:B181)</f>
        <v>2</v>
      </c>
    </row>
    <row r="182" s="39" customFormat="true" ht="15" hidden="false" customHeight="false" outlineLevel="0" collapsed="false">
      <c r="A182" s="53" t="s">
        <v>202</v>
      </c>
      <c r="B182" s="49" t="n">
        <v>9</v>
      </c>
      <c r="C182" s="50" t="n">
        <f aca="false">SUM(B182:B182)</f>
        <v>9</v>
      </c>
      <c r="D182" s="51" t="n">
        <f aca="false">AVERAGE(B182:B182)</f>
        <v>9</v>
      </c>
    </row>
    <row r="183" customFormat="false" ht="15" hidden="false" customHeight="false" outlineLevel="0" collapsed="false">
      <c r="A183" s="53" t="s">
        <v>203</v>
      </c>
      <c r="B183" s="49" t="n">
        <v>103</v>
      </c>
      <c r="C183" s="50" t="n">
        <f aca="false">SUM(B183:B183)</f>
        <v>103</v>
      </c>
      <c r="D183" s="51" t="n">
        <f aca="false">AVERAGE(B183:B183)</f>
        <v>103</v>
      </c>
    </row>
    <row r="184" customFormat="false" ht="15" hidden="false" customHeight="false" outlineLevel="0" collapsed="false">
      <c r="A184" s="53" t="s">
        <v>204</v>
      </c>
      <c r="B184" s="49" t="n">
        <v>337</v>
      </c>
      <c r="C184" s="50" t="n">
        <f aca="false">SUM(B184:B184)</f>
        <v>337</v>
      </c>
      <c r="D184" s="51" t="n">
        <f aca="false">AVERAGE(B184:B184)</f>
        <v>337</v>
      </c>
    </row>
    <row r="185" customFormat="false" ht="15" hidden="false" customHeight="false" outlineLevel="0" collapsed="false">
      <c r="A185" s="53" t="s">
        <v>205</v>
      </c>
      <c r="B185" s="56" t="n">
        <v>13</v>
      </c>
      <c r="C185" s="50" t="n">
        <v>13</v>
      </c>
      <c r="D185" s="51" t="n">
        <v>13</v>
      </c>
    </row>
    <row r="186" customFormat="false" ht="15.75" hidden="false" customHeight="false" outlineLevel="0" collapsed="false">
      <c r="A186" s="57" t="s">
        <v>206</v>
      </c>
      <c r="B186" s="56" t="n">
        <v>0</v>
      </c>
      <c r="C186" s="50" t="n">
        <f aca="false">SUM(B186:B186)</f>
        <v>0</v>
      </c>
      <c r="D186" s="51" t="n">
        <f aca="false">AVERAGE(B186:B186)</f>
        <v>0</v>
      </c>
    </row>
    <row r="187" customFormat="false" ht="15.75" hidden="false" customHeight="false" outlineLevel="0" collapsed="false">
      <c r="A187" s="58" t="s">
        <v>4</v>
      </c>
      <c r="B187" s="59" t="n">
        <f aca="false">SUM(B5:B186)</f>
        <v>14419</v>
      </c>
      <c r="C187" s="60" t="n">
        <f aca="false">SUM(C5:C186)</f>
        <v>14419</v>
      </c>
      <c r="D187" s="61" t="n">
        <f aca="false">B187/1</f>
        <v>14419</v>
      </c>
    </row>
    <row r="188" customFormat="false" ht="64.5" hidden="false" customHeight="true" outlineLevel="0" collapsed="false">
      <c r="A188" s="62" t="s">
        <v>207</v>
      </c>
      <c r="B188" s="3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18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63" t="s">
        <v>208</v>
      </c>
      <c r="B4" s="64" t="s">
        <v>17</v>
      </c>
      <c r="C4" s="65" t="s">
        <v>4</v>
      </c>
      <c r="D4" s="66" t="s">
        <v>209</v>
      </c>
    </row>
    <row r="5" customFormat="false" ht="15" hidden="false" customHeight="false" outlineLevel="0" collapsed="false">
      <c r="A5" s="67" t="s">
        <v>57</v>
      </c>
      <c r="B5" s="68" t="n">
        <v>1829</v>
      </c>
      <c r="C5" s="69" t="n">
        <f aca="false">SUM(B5:B5)</f>
        <v>1829</v>
      </c>
      <c r="D5" s="70" t="n">
        <f aca="false">AVERAGE(B5:B5)</f>
        <v>1829</v>
      </c>
    </row>
    <row r="6" customFormat="false" ht="15" hidden="false" customHeight="false" outlineLevel="0" collapsed="false">
      <c r="A6" s="71" t="s">
        <v>174</v>
      </c>
      <c r="B6" s="72" t="n">
        <v>1009</v>
      </c>
      <c r="C6" s="73" t="n">
        <f aca="false">SUM(B6:B6)</f>
        <v>1009</v>
      </c>
      <c r="D6" s="74" t="n">
        <f aca="false">AVERAGE(B6:B6)</f>
        <v>1009</v>
      </c>
    </row>
    <row r="7" customFormat="false" ht="15" hidden="false" customHeight="false" outlineLevel="0" collapsed="false">
      <c r="A7" s="67" t="s">
        <v>55</v>
      </c>
      <c r="B7" s="72" t="n">
        <v>866</v>
      </c>
      <c r="C7" s="73" t="n">
        <f aca="false">SUM(B7:B7)</f>
        <v>866</v>
      </c>
      <c r="D7" s="74" t="n">
        <f aca="false">AVERAGE(B7:B7)</f>
        <v>866</v>
      </c>
    </row>
    <row r="8" customFormat="false" ht="15" hidden="false" customHeight="false" outlineLevel="0" collapsed="false">
      <c r="A8" s="67" t="s">
        <v>42</v>
      </c>
      <c r="B8" s="72" t="n">
        <v>836</v>
      </c>
      <c r="C8" s="73" t="n">
        <f aca="false">SUM(B8:B8)</f>
        <v>836</v>
      </c>
      <c r="D8" s="74" t="n">
        <f aca="false">AVERAGE(B8:B8)</f>
        <v>836</v>
      </c>
    </row>
    <row r="9" customFormat="false" ht="15" hidden="false" customHeight="false" outlineLevel="0" collapsed="false">
      <c r="A9" s="67" t="s">
        <v>157</v>
      </c>
      <c r="B9" s="72" t="n">
        <v>647</v>
      </c>
      <c r="C9" s="73" t="n">
        <f aca="false">SUM(B9:B9)</f>
        <v>647</v>
      </c>
      <c r="D9" s="74" t="n">
        <f aca="false">AVERAGE(B9:B9)</f>
        <v>647</v>
      </c>
    </row>
    <row r="10" customFormat="false" ht="15" hidden="false" customHeight="false" outlineLevel="0" collapsed="false">
      <c r="A10" s="67" t="s">
        <v>191</v>
      </c>
      <c r="B10" s="75" t="n">
        <v>442</v>
      </c>
      <c r="C10" s="73" t="n">
        <f aca="false">SUM(B10:B10)</f>
        <v>442</v>
      </c>
      <c r="D10" s="74" t="n">
        <f aca="false">AVERAGE(B10:B10)</f>
        <v>442</v>
      </c>
    </row>
    <row r="11" customFormat="false" ht="15" hidden="false" customHeight="false" outlineLevel="0" collapsed="false">
      <c r="A11" s="67" t="s">
        <v>94</v>
      </c>
      <c r="B11" s="72" t="n">
        <v>429</v>
      </c>
      <c r="C11" s="73" t="n">
        <f aca="false">SUM(B11:B11)</f>
        <v>429</v>
      </c>
      <c r="D11" s="74" t="n">
        <f aca="false">AVERAGE(B11:B11)</f>
        <v>429</v>
      </c>
    </row>
    <row r="12" customFormat="false" ht="15" hidden="false" customHeight="false" outlineLevel="0" collapsed="false">
      <c r="A12" s="67" t="s">
        <v>137</v>
      </c>
      <c r="B12" s="72" t="n">
        <v>407</v>
      </c>
      <c r="C12" s="73" t="n">
        <f aca="false">SUM(B12:B12)</f>
        <v>407</v>
      </c>
      <c r="D12" s="74" t="n">
        <f aca="false">AVERAGE(B12:B12)</f>
        <v>407</v>
      </c>
    </row>
    <row r="13" customFormat="false" ht="15" hidden="false" customHeight="false" outlineLevel="0" collapsed="false">
      <c r="A13" s="67" t="s">
        <v>59</v>
      </c>
      <c r="B13" s="72" t="n">
        <v>387</v>
      </c>
      <c r="C13" s="73" t="n">
        <f aca="false">SUM(B13:B13)</f>
        <v>387</v>
      </c>
      <c r="D13" s="74" t="n">
        <f aca="false">AVERAGE(B13:B13)</f>
        <v>387</v>
      </c>
    </row>
    <row r="14" customFormat="false" ht="15.75" hidden="false" customHeight="false" outlineLevel="0" collapsed="false">
      <c r="A14" s="67" t="s">
        <v>100</v>
      </c>
      <c r="B14" s="76" t="n">
        <v>370</v>
      </c>
      <c r="C14" s="77" t="n">
        <f aca="false">SUM(B14:B14)</f>
        <v>370</v>
      </c>
      <c r="D14" s="78" t="n">
        <f aca="false">AVERAGE(B14:B14)</f>
        <v>370</v>
      </c>
    </row>
    <row r="15" customFormat="false" ht="15" hidden="false" customHeight="false" outlineLevel="0" collapsed="false">
      <c r="A15" s="79"/>
      <c r="B15" s="80"/>
    </row>
    <row r="16" customFormat="false" ht="15" hidden="false" customHeight="false" outlineLevel="0" collapsed="false">
      <c r="A16" s="81"/>
    </row>
    <row r="17" customFormat="false" ht="15" hidden="false" customHeight="false" outlineLevel="0" collapsed="false">
      <c r="A17" s="81"/>
    </row>
    <row r="18" customFormat="false" ht="15" hidden="false" customHeight="false" outlineLevel="0" collapsed="false">
      <c r="A18" s="82"/>
    </row>
    <row r="19" customFormat="false" ht="15" hidden="false" customHeight="false" outlineLevel="0" collapsed="false">
      <c r="A19" s="82"/>
    </row>
    <row r="20" customFormat="false" ht="15" hidden="false" customHeight="false" outlineLevel="0" collapsed="false">
      <c r="A20" s="82"/>
    </row>
    <row r="21" customFormat="false" ht="15" hidden="false" customHeight="false" outlineLevel="0" collapsed="false">
      <c r="A21" s="8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83" width="14.14"/>
    <col collapsed="false" customWidth="true" hidden="false" outlineLevel="0" max="3" min="3" style="84" width="6.13"/>
    <col collapsed="false" customWidth="true" hidden="false" outlineLevel="0" max="4" min="4" style="80" width="19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85" t="s">
        <v>210</v>
      </c>
      <c r="B4" s="64" t="s">
        <v>17</v>
      </c>
      <c r="C4" s="86" t="s">
        <v>4</v>
      </c>
      <c r="D4" s="87" t="s">
        <v>24</v>
      </c>
    </row>
    <row r="5" customFormat="false" ht="15" hidden="false" customHeight="true" outlineLevel="0" collapsed="false">
      <c r="A5" s="88" t="s">
        <v>211</v>
      </c>
      <c r="B5" s="89" t="n">
        <v>307</v>
      </c>
      <c r="C5" s="90" t="n">
        <f aca="false">SUM(B5:B5)</f>
        <v>307</v>
      </c>
      <c r="D5" s="47" t="n">
        <f aca="false">AVERAGE(B5:B5)</f>
        <v>307</v>
      </c>
    </row>
    <row r="6" customFormat="false" ht="15" hidden="false" customHeight="false" outlineLevel="0" collapsed="false">
      <c r="A6" s="91" t="s">
        <v>212</v>
      </c>
      <c r="B6" s="92" t="n">
        <v>0</v>
      </c>
      <c r="C6" s="93" t="n">
        <f aca="false">SUM(B6:B6)</f>
        <v>0</v>
      </c>
      <c r="D6" s="51" t="n">
        <f aca="false">AVERAGE(B6:B6)</f>
        <v>0</v>
      </c>
    </row>
    <row r="7" customFormat="false" ht="15" hidden="false" customHeight="true" outlineLevel="0" collapsed="false">
      <c r="A7" s="94" t="s">
        <v>213</v>
      </c>
      <c r="B7" s="92" t="n">
        <v>0</v>
      </c>
      <c r="C7" s="93" t="n">
        <f aca="false">SUM(B7:B7)</f>
        <v>0</v>
      </c>
      <c r="D7" s="51" t="n">
        <f aca="false">AVERAGE(B7:B7)</f>
        <v>0</v>
      </c>
    </row>
    <row r="8" customFormat="false" ht="15" hidden="false" customHeight="true" outlineLevel="0" collapsed="false">
      <c r="A8" s="94" t="s">
        <v>214</v>
      </c>
      <c r="B8" s="92" t="n">
        <v>956</v>
      </c>
      <c r="C8" s="93" t="n">
        <f aca="false">SUM(B8:B8)</f>
        <v>956</v>
      </c>
      <c r="D8" s="51" t="n">
        <f aca="false">AVERAGE(B8:B8)</f>
        <v>956</v>
      </c>
    </row>
    <row r="9" customFormat="false" ht="15" hidden="false" customHeight="true" outlineLevel="0" collapsed="false">
      <c r="A9" s="94" t="s">
        <v>215</v>
      </c>
      <c r="B9" s="92" t="n">
        <v>24</v>
      </c>
      <c r="C9" s="93" t="n">
        <f aca="false">SUM(B9:B9)</f>
        <v>24</v>
      </c>
      <c r="D9" s="51" t="n">
        <f aca="false">AVERAGE(B9:B9)</f>
        <v>24</v>
      </c>
    </row>
    <row r="10" customFormat="false" ht="15" hidden="false" customHeight="true" outlineLevel="0" collapsed="false">
      <c r="A10" s="94" t="s">
        <v>216</v>
      </c>
      <c r="B10" s="92" t="n">
        <v>102</v>
      </c>
      <c r="C10" s="93" t="n">
        <f aca="false">SUM(B10:B10)</f>
        <v>102</v>
      </c>
      <c r="D10" s="51" t="n">
        <f aca="false">AVERAGE(B10:B10)</f>
        <v>102</v>
      </c>
    </row>
    <row r="11" customFormat="false" ht="15" hidden="false" customHeight="true" outlineLevel="0" collapsed="false">
      <c r="A11" s="94" t="s">
        <v>217</v>
      </c>
      <c r="B11" s="92" t="n">
        <v>11</v>
      </c>
      <c r="C11" s="93" t="n">
        <f aca="false">SUM(B11:B11)</f>
        <v>11</v>
      </c>
      <c r="D11" s="51" t="n">
        <f aca="false">AVERAGE(B11:B11)</f>
        <v>11</v>
      </c>
    </row>
    <row r="12" customFormat="false" ht="15" hidden="false" customHeight="true" outlineLevel="0" collapsed="false">
      <c r="A12" s="94" t="s">
        <v>147</v>
      </c>
      <c r="B12" s="92" t="n">
        <v>245</v>
      </c>
      <c r="C12" s="93" t="n">
        <f aca="false">SUM(B12:B12)</f>
        <v>245</v>
      </c>
      <c r="D12" s="51" t="n">
        <f aca="false">AVERAGE(B12:B12)</f>
        <v>245</v>
      </c>
    </row>
    <row r="13" customFormat="false" ht="15" hidden="false" customHeight="true" outlineLevel="0" collapsed="false">
      <c r="A13" s="94" t="s">
        <v>218</v>
      </c>
      <c r="B13" s="92" t="n">
        <v>111</v>
      </c>
      <c r="C13" s="93" t="n">
        <f aca="false">SUM(B13:B13)</f>
        <v>111</v>
      </c>
      <c r="D13" s="51" t="n">
        <f aca="false">AVERAGE(B13:B13)</f>
        <v>111</v>
      </c>
    </row>
    <row r="14" customFormat="false" ht="15" hidden="false" customHeight="false" outlineLevel="0" collapsed="false">
      <c r="A14" s="94" t="s">
        <v>219</v>
      </c>
      <c r="B14" s="92" t="n">
        <v>677</v>
      </c>
      <c r="C14" s="93" t="n">
        <f aca="false">SUM(B14:B14)</f>
        <v>677</v>
      </c>
      <c r="D14" s="51" t="n">
        <f aca="false">AVERAGE(B14:B14)</f>
        <v>677</v>
      </c>
    </row>
    <row r="15" customFormat="false" ht="15" hidden="false" customHeight="true" outlineLevel="0" collapsed="false">
      <c r="A15" s="94" t="s">
        <v>220</v>
      </c>
      <c r="B15" s="92" t="n">
        <v>0</v>
      </c>
      <c r="C15" s="93" t="n">
        <f aca="false">SUM(B15:B15)</f>
        <v>0</v>
      </c>
      <c r="D15" s="51" t="n">
        <f aca="false">AVERAGE(B15:B15)</f>
        <v>0</v>
      </c>
    </row>
    <row r="16" customFormat="false" ht="15" hidden="false" customHeight="true" outlineLevel="0" collapsed="false">
      <c r="A16" s="94" t="s">
        <v>221</v>
      </c>
      <c r="B16" s="92" t="n">
        <v>10</v>
      </c>
      <c r="C16" s="93" t="n">
        <f aca="false">SUM(B16:B16)</f>
        <v>10</v>
      </c>
      <c r="D16" s="51" t="n">
        <f aca="false">AVERAGE(B16:B16)</f>
        <v>10</v>
      </c>
    </row>
    <row r="17" customFormat="false" ht="15" hidden="false" customHeight="true" outlineLevel="0" collapsed="false">
      <c r="A17" s="94" t="s">
        <v>222</v>
      </c>
      <c r="B17" s="92" t="n">
        <v>42</v>
      </c>
      <c r="C17" s="93" t="n">
        <f aca="false">SUM(B17:B17)</f>
        <v>42</v>
      </c>
      <c r="D17" s="51" t="n">
        <f aca="false">AVERAGE(B17:B17)</f>
        <v>42</v>
      </c>
    </row>
    <row r="18" customFormat="false" ht="15" hidden="false" customHeight="true" outlineLevel="0" collapsed="false">
      <c r="A18" s="94" t="s">
        <v>223</v>
      </c>
      <c r="B18" s="92" t="n">
        <v>851</v>
      </c>
      <c r="C18" s="93" t="n">
        <f aca="false">SUM(B18:B18)</f>
        <v>851</v>
      </c>
      <c r="D18" s="51" t="n">
        <f aca="false">AVERAGE(B18:B18)</f>
        <v>851</v>
      </c>
    </row>
    <row r="19" customFormat="false" ht="15" hidden="false" customHeight="true" outlineLevel="0" collapsed="false">
      <c r="A19" s="94" t="s">
        <v>224</v>
      </c>
      <c r="B19" s="92" t="n">
        <v>926</v>
      </c>
      <c r="C19" s="93" t="n">
        <f aca="false">SUM(B19:B19)</f>
        <v>926</v>
      </c>
      <c r="D19" s="51" t="n">
        <f aca="false">AVERAGE(B19:B19)</f>
        <v>926</v>
      </c>
    </row>
    <row r="20" customFormat="false" ht="15" hidden="false" customHeight="true" outlineLevel="0" collapsed="false">
      <c r="A20" s="94" t="s">
        <v>225</v>
      </c>
      <c r="B20" s="92" t="n">
        <v>5</v>
      </c>
      <c r="C20" s="93" t="n">
        <f aca="false">SUM(B20:B20)</f>
        <v>5</v>
      </c>
      <c r="D20" s="51" t="n">
        <f aca="false">AVERAGE(B20:B20)</f>
        <v>5</v>
      </c>
    </row>
    <row r="21" customFormat="false" ht="15" hidden="false" customHeight="false" outlineLevel="0" collapsed="false">
      <c r="A21" s="94" t="s">
        <v>226</v>
      </c>
      <c r="B21" s="92" t="n">
        <v>1034</v>
      </c>
      <c r="C21" s="93" t="n">
        <f aca="false">SUM(B21:B21)</f>
        <v>1034</v>
      </c>
      <c r="D21" s="51" t="n">
        <f aca="false">AVERAGE(B21:B21)</f>
        <v>1034</v>
      </c>
    </row>
    <row r="22" customFormat="false" ht="15" hidden="false" customHeight="true" outlineLevel="0" collapsed="false">
      <c r="A22" s="94" t="s">
        <v>227</v>
      </c>
      <c r="B22" s="92" t="n">
        <v>1654</v>
      </c>
      <c r="C22" s="93" t="n">
        <f aca="false">SUM(B22:B22)</f>
        <v>1654</v>
      </c>
      <c r="D22" s="51" t="n">
        <f aca="false">AVERAGE(B22:B22)</f>
        <v>1654</v>
      </c>
    </row>
    <row r="23" customFormat="false" ht="15" hidden="false" customHeight="true" outlineLevel="0" collapsed="false">
      <c r="A23" s="94" t="s">
        <v>228</v>
      </c>
      <c r="B23" s="92" t="n">
        <v>1977</v>
      </c>
      <c r="C23" s="93" t="n">
        <f aca="false">SUM(B23:B23)</f>
        <v>1977</v>
      </c>
      <c r="D23" s="51" t="n">
        <f aca="false">AVERAGE(B23:B23)</f>
        <v>1977</v>
      </c>
    </row>
    <row r="24" customFormat="false" ht="15" hidden="false" customHeight="true" outlineLevel="0" collapsed="false">
      <c r="A24" s="94" t="s">
        <v>229</v>
      </c>
      <c r="B24" s="92" t="n">
        <v>30</v>
      </c>
      <c r="C24" s="93" t="n">
        <f aca="false">SUM(B24:B24)</f>
        <v>30</v>
      </c>
      <c r="D24" s="51" t="n">
        <f aca="false">AVERAGE(B24:B24)</f>
        <v>30</v>
      </c>
    </row>
    <row r="25" customFormat="false" ht="15" hidden="false" customHeight="true" outlineLevel="0" collapsed="false">
      <c r="A25" s="94" t="s">
        <v>230</v>
      </c>
      <c r="B25" s="92" t="n">
        <v>46</v>
      </c>
      <c r="C25" s="93" t="n">
        <f aca="false">SUM(B25:B25)</f>
        <v>46</v>
      </c>
      <c r="D25" s="51" t="n">
        <f aca="false">AVERAGE(B25:B25)</f>
        <v>46</v>
      </c>
    </row>
    <row r="26" customFormat="false" ht="15" hidden="false" customHeight="true" outlineLevel="0" collapsed="false">
      <c r="A26" s="94" t="s">
        <v>231</v>
      </c>
      <c r="B26" s="92" t="n">
        <v>28</v>
      </c>
      <c r="C26" s="93" t="n">
        <f aca="false">SUM(B26:B26)</f>
        <v>28</v>
      </c>
      <c r="D26" s="51" t="n">
        <f aca="false">AVERAGE(B26:B26)</f>
        <v>28</v>
      </c>
    </row>
    <row r="27" customFormat="false" ht="15" hidden="false" customHeight="true" outlineLevel="0" collapsed="false">
      <c r="A27" s="94" t="s">
        <v>232</v>
      </c>
      <c r="B27" s="92" t="n">
        <v>834</v>
      </c>
      <c r="C27" s="93" t="n">
        <f aca="false">SUM(B27:B27)</f>
        <v>834</v>
      </c>
      <c r="D27" s="51" t="n">
        <f aca="false">AVERAGE(B27:B27)</f>
        <v>834</v>
      </c>
    </row>
    <row r="28" customFormat="false" ht="15" hidden="false" customHeight="true" outlineLevel="0" collapsed="false">
      <c r="A28" s="94" t="s">
        <v>233</v>
      </c>
      <c r="B28" s="92" t="n">
        <v>68</v>
      </c>
      <c r="C28" s="93" t="n">
        <f aca="false">SUM(B28:B28)</f>
        <v>68</v>
      </c>
      <c r="D28" s="51" t="n">
        <f aca="false">AVERAGE(B28:B28)</f>
        <v>68</v>
      </c>
    </row>
    <row r="29" customFormat="false" ht="15" hidden="false" customHeight="true" outlineLevel="0" collapsed="false">
      <c r="A29" s="94" t="s">
        <v>234</v>
      </c>
      <c r="B29" s="92" t="n">
        <v>29</v>
      </c>
      <c r="C29" s="93" t="n">
        <f aca="false">SUM(B29:B29)</f>
        <v>29</v>
      </c>
      <c r="D29" s="51" t="n">
        <f aca="false">AVERAGE(B29:B29)</f>
        <v>29</v>
      </c>
    </row>
    <row r="30" customFormat="false" ht="15" hidden="false" customHeight="true" outlineLevel="0" collapsed="false">
      <c r="A30" s="94" t="s">
        <v>235</v>
      </c>
      <c r="B30" s="92" t="n">
        <v>168</v>
      </c>
      <c r="C30" s="93" t="n">
        <f aca="false">SUM(B30:B30)</f>
        <v>168</v>
      </c>
      <c r="D30" s="51" t="n">
        <f aca="false">AVERAGE(B30:B30)</f>
        <v>168</v>
      </c>
    </row>
    <row r="31" customFormat="false" ht="15" hidden="false" customHeight="true" outlineLevel="0" collapsed="false">
      <c r="A31" s="94" t="s">
        <v>236</v>
      </c>
      <c r="B31" s="92" t="n">
        <v>135</v>
      </c>
      <c r="C31" s="93" t="n">
        <f aca="false">SUM(B31:B31)</f>
        <v>135</v>
      </c>
      <c r="D31" s="51" t="n">
        <f aca="false">AVERAGE(B31:B31)</f>
        <v>135</v>
      </c>
    </row>
    <row r="32" customFormat="false" ht="15" hidden="false" customHeight="true" outlineLevel="0" collapsed="false">
      <c r="A32" s="94" t="s">
        <v>237</v>
      </c>
      <c r="B32" s="92" t="n">
        <v>1</v>
      </c>
      <c r="C32" s="93" t="n">
        <f aca="false">SUM(B32:B32)</f>
        <v>1</v>
      </c>
      <c r="D32" s="51" t="n">
        <f aca="false">AVERAGE(B32:B32)</f>
        <v>1</v>
      </c>
    </row>
    <row r="33" customFormat="false" ht="15" hidden="false" customHeight="false" outlineLevel="0" collapsed="false">
      <c r="A33" s="94" t="s">
        <v>238</v>
      </c>
      <c r="B33" s="92" t="n">
        <v>155</v>
      </c>
      <c r="C33" s="93" t="n">
        <f aca="false">SUM(B33:B33)</f>
        <v>155</v>
      </c>
      <c r="D33" s="51" t="n">
        <f aca="false">AVERAGE(B33:B33)</f>
        <v>155</v>
      </c>
    </row>
    <row r="34" customFormat="false" ht="15" hidden="false" customHeight="false" outlineLevel="0" collapsed="false">
      <c r="A34" s="94" t="s">
        <v>239</v>
      </c>
      <c r="B34" s="92" t="n">
        <v>124</v>
      </c>
      <c r="C34" s="93" t="n">
        <f aca="false">SUM(B34:B34)</f>
        <v>124</v>
      </c>
      <c r="D34" s="51" t="n">
        <f aca="false">AVERAGE(B34:B34)</f>
        <v>124</v>
      </c>
    </row>
    <row r="35" customFormat="false" ht="15" hidden="false" customHeight="false" outlineLevel="0" collapsed="false">
      <c r="A35" s="95" t="s">
        <v>240</v>
      </c>
      <c r="B35" s="92" t="n">
        <v>13</v>
      </c>
      <c r="C35" s="93" t="n">
        <f aca="false">SUM(B35:B35)</f>
        <v>13</v>
      </c>
      <c r="D35" s="51" t="n">
        <f aca="false">AVERAGE(B35:B35)</f>
        <v>13</v>
      </c>
    </row>
    <row r="36" customFormat="false" ht="15" hidden="false" customHeight="false" outlineLevel="0" collapsed="false">
      <c r="A36" s="94" t="s">
        <v>241</v>
      </c>
      <c r="B36" s="92" t="n">
        <v>93</v>
      </c>
      <c r="C36" s="93" t="n">
        <f aca="false">SUM(B36:B36)</f>
        <v>93</v>
      </c>
      <c r="D36" s="51" t="n">
        <f aca="false">AVERAGE(B36:B36)</f>
        <v>93</v>
      </c>
    </row>
    <row r="37" customFormat="false" ht="15" hidden="false" customHeight="false" outlineLevel="0" collapsed="false">
      <c r="A37" s="96" t="s">
        <v>242</v>
      </c>
      <c r="B37" s="92" t="n">
        <v>138</v>
      </c>
      <c r="C37" s="93" t="n">
        <f aca="false">SUM(B37:B37)</f>
        <v>138</v>
      </c>
      <c r="D37" s="51" t="n">
        <f aca="false">AVERAGE(B37:B37)</f>
        <v>138</v>
      </c>
    </row>
    <row r="38" customFormat="false" ht="15.75" hidden="false" customHeight="false" outlineLevel="0" collapsed="false">
      <c r="A38" s="94" t="s">
        <v>243</v>
      </c>
      <c r="B38" s="92" t="n">
        <v>68</v>
      </c>
      <c r="C38" s="93" t="n">
        <f aca="false">SUM(B38:B38)</f>
        <v>68</v>
      </c>
      <c r="D38" s="51" t="n">
        <f aca="false">AVERAGE(B38:B38)</f>
        <v>68</v>
      </c>
    </row>
    <row r="39" customFormat="false" ht="15.75" hidden="false" customHeight="false" outlineLevel="0" collapsed="false">
      <c r="A39" s="97" t="s">
        <v>244</v>
      </c>
      <c r="B39" s="98" t="n">
        <f aca="false">SUM(B5:B38)</f>
        <v>10862</v>
      </c>
      <c r="C39" s="99" t="n">
        <f aca="false">SUM(B39:B39)</f>
        <v>10862</v>
      </c>
      <c r="D39" s="60" t="n">
        <f aca="false">B39/1</f>
        <v>10862</v>
      </c>
    </row>
    <row r="40" customFormat="false" ht="15" hidden="false" customHeight="false" outlineLevel="0" collapsed="false">
      <c r="A40" s="100"/>
      <c r="B40" s="101"/>
    </row>
    <row r="41" customFormat="false" ht="15" hidden="false" customHeight="false" outlineLevel="0" collapsed="false">
      <c r="A41" s="62" t="s">
        <v>207</v>
      </c>
      <c r="B41" s="10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2.42"/>
    <col collapsed="false" customWidth="true" hidden="false" outlineLevel="0" max="3" min="3" style="0" width="6.7"/>
    <col collapsed="false" customWidth="true" hidden="false" outlineLevel="0" max="4" min="4" style="0" width="18.28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02" t="s">
        <v>210</v>
      </c>
      <c r="B4" s="64" t="s">
        <v>17</v>
      </c>
      <c r="C4" s="66" t="s">
        <v>245</v>
      </c>
      <c r="D4" s="103" t="s">
        <v>209</v>
      </c>
    </row>
    <row r="5" customFormat="false" ht="15" hidden="false" customHeight="false" outlineLevel="0" collapsed="false">
      <c r="A5" s="104" t="s">
        <v>228</v>
      </c>
      <c r="B5" s="105" t="n">
        <v>1977</v>
      </c>
      <c r="C5" s="69" t="n">
        <f aca="false">SUM(B5:B5)</f>
        <v>1977</v>
      </c>
      <c r="D5" s="70" t="n">
        <f aca="false">AVERAGE(B5:B5)</f>
        <v>1977</v>
      </c>
    </row>
    <row r="6" customFormat="false" ht="15" hidden="false" customHeight="false" outlineLevel="0" collapsed="false">
      <c r="A6" s="104" t="s">
        <v>227</v>
      </c>
      <c r="B6" s="106" t="n">
        <v>1654</v>
      </c>
      <c r="C6" s="73" t="n">
        <f aca="false">SUM(B6:B6)</f>
        <v>1654</v>
      </c>
      <c r="D6" s="74" t="n">
        <f aca="false">AVERAGE(B6:B6)</f>
        <v>1654</v>
      </c>
    </row>
    <row r="7" customFormat="false" ht="15" hidden="false" customHeight="false" outlineLevel="0" collapsed="false">
      <c r="A7" s="104" t="s">
        <v>226</v>
      </c>
      <c r="B7" s="106" t="n">
        <v>1034</v>
      </c>
      <c r="C7" s="73" t="n">
        <f aca="false">SUM(B7:B7)</f>
        <v>1034</v>
      </c>
      <c r="D7" s="74" t="n">
        <f aca="false">AVERAGE(B7:B7)</f>
        <v>1034</v>
      </c>
    </row>
    <row r="8" customFormat="false" ht="15" hidden="false" customHeight="false" outlineLevel="0" collapsed="false">
      <c r="A8" s="104" t="s">
        <v>214</v>
      </c>
      <c r="B8" s="106" t="n">
        <v>956</v>
      </c>
      <c r="C8" s="73" t="n">
        <f aca="false">SUM(B8:B8)</f>
        <v>956</v>
      </c>
      <c r="D8" s="74" t="n">
        <f aca="false">AVERAGE(B8:B8)</f>
        <v>956</v>
      </c>
    </row>
    <row r="9" customFormat="false" ht="15" hidden="false" customHeight="false" outlineLevel="0" collapsed="false">
      <c r="A9" s="104" t="s">
        <v>224</v>
      </c>
      <c r="B9" s="106" t="n">
        <v>926</v>
      </c>
      <c r="C9" s="73" t="n">
        <f aca="false">SUM(B9:B9)</f>
        <v>926</v>
      </c>
      <c r="D9" s="74" t="n">
        <f aca="false">AVERAGE(B9:B9)</f>
        <v>926</v>
      </c>
    </row>
    <row r="10" customFormat="false" ht="15" hidden="false" customHeight="false" outlineLevel="0" collapsed="false">
      <c r="A10" s="104" t="s">
        <v>223</v>
      </c>
      <c r="B10" s="106" t="n">
        <v>851</v>
      </c>
      <c r="C10" s="73" t="n">
        <f aca="false">SUM(B10:B10)</f>
        <v>851</v>
      </c>
      <c r="D10" s="74" t="n">
        <f aca="false">AVERAGE(B10:B10)</f>
        <v>851</v>
      </c>
    </row>
    <row r="11" customFormat="false" ht="15" hidden="false" customHeight="false" outlineLevel="0" collapsed="false">
      <c r="A11" s="104" t="s">
        <v>232</v>
      </c>
      <c r="B11" s="106" t="n">
        <v>834</v>
      </c>
      <c r="C11" s="73" t="n">
        <f aca="false">SUM(B11:B11)</f>
        <v>834</v>
      </c>
      <c r="D11" s="74" t="n">
        <f aca="false">AVERAGE(B11:B11)</f>
        <v>834</v>
      </c>
    </row>
    <row r="12" customFormat="false" ht="15" hidden="false" customHeight="false" outlineLevel="0" collapsed="false">
      <c r="A12" s="104" t="s">
        <v>219</v>
      </c>
      <c r="B12" s="106" t="n">
        <v>677</v>
      </c>
      <c r="C12" s="73" t="n">
        <f aca="false">SUM(B12:B12)</f>
        <v>677</v>
      </c>
      <c r="D12" s="74" t="n">
        <f aca="false">AVERAGE(B12:B12)</f>
        <v>677</v>
      </c>
    </row>
    <row r="13" customFormat="false" ht="15" hidden="false" customHeight="false" outlineLevel="0" collapsed="false">
      <c r="A13" s="104" t="s">
        <v>147</v>
      </c>
      <c r="B13" s="106" t="n">
        <v>245</v>
      </c>
      <c r="C13" s="73" t="n">
        <f aca="false">SUM(B13:B13)</f>
        <v>245</v>
      </c>
      <c r="D13" s="74" t="n">
        <f aca="false">AVERAGE(B13:B13)</f>
        <v>245</v>
      </c>
    </row>
    <row r="14" customFormat="false" ht="15.75" hidden="false" customHeight="false" outlineLevel="0" collapsed="false">
      <c r="A14" s="104" t="s">
        <v>235</v>
      </c>
      <c r="B14" s="107" t="n">
        <v>168</v>
      </c>
      <c r="C14" s="77" t="n">
        <f aca="false">SUM(B14:B14)</f>
        <v>168</v>
      </c>
      <c r="D14" s="78" t="n">
        <f aca="false">AVERAGE(B14:B14)</f>
        <v>168</v>
      </c>
    </row>
    <row r="15" customFormat="false" ht="15" hidden="false" customHeight="false" outlineLevel="0" collapsed="false">
      <c r="A15" s="79"/>
    </row>
    <row r="16" customFormat="false" ht="15" hidden="false" customHeight="false" outlineLevel="0" collapsed="false">
      <c r="A16" s="81"/>
    </row>
    <row r="17" customFormat="false" ht="15" hidden="false" customHeight="false" outlineLevel="0" collapsed="false">
      <c r="A17" s="81"/>
    </row>
    <row r="18" customFormat="false" ht="15" hidden="false" customHeight="false" outlineLevel="0" collapsed="false">
      <c r="A18" s="82"/>
    </row>
    <row r="19" customFormat="false" ht="15" hidden="false" customHeight="false" outlineLevel="0" collapsed="false">
      <c r="A19" s="82"/>
    </row>
    <row r="20" customFormat="false" ht="15" hidden="false" customHeight="false" outlineLevel="0" collapsed="false">
      <c r="A20" s="82"/>
    </row>
    <row r="21" customFormat="false" ht="39" hidden="false" customHeight="false" outlineLevel="0" collapsed="false">
      <c r="A21" s="108" t="s">
        <v>246</v>
      </c>
    </row>
    <row r="22" customFormat="false" ht="15" hidden="false" customHeight="false" outlineLevel="0" collapsed="false">
      <c r="A22" s="109"/>
    </row>
    <row r="23" customFormat="false" ht="90" hidden="false" customHeight="false" outlineLevel="0" collapsed="false">
      <c r="A23" s="108" t="s">
        <v>247</v>
      </c>
    </row>
    <row r="24" customFormat="false" ht="15" hidden="false" customHeight="false" outlineLevel="0" collapsed="false">
      <c r="A24" s="108"/>
    </row>
    <row r="25" customFormat="false" ht="64.5" hidden="false" customHeight="false" outlineLevel="0" collapsed="false">
      <c r="A25" s="108" t="s">
        <v>248</v>
      </c>
    </row>
    <row r="26" customFormat="false" ht="15" hidden="false" customHeight="false" outlineLevel="0" collapsed="false">
      <c r="A26" s="109"/>
    </row>
    <row r="27" customFormat="false" ht="39" hidden="false" customHeight="false" outlineLevel="0" collapsed="false">
      <c r="A27" s="110" t="s">
        <v>24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37" width="12.42"/>
    <col collapsed="false" customWidth="true" hidden="false" outlineLevel="0" max="3" min="3" style="84" width="6.13"/>
    <col collapsed="false" customWidth="true" hidden="false" outlineLevel="0" max="4" min="4" style="80" width="18.28"/>
  </cols>
  <sheetData>
    <row r="1" customFormat="false" ht="15" hidden="false" customHeight="false" outlineLevel="0" collapsed="false">
      <c r="A1" s="111" t="s">
        <v>0</v>
      </c>
    </row>
    <row r="2" customFormat="false" ht="15" hidden="false" customHeight="false" outlineLevel="0" collapsed="false">
      <c r="A2" s="112" t="s">
        <v>13</v>
      </c>
    </row>
    <row r="3" customFormat="false" ht="15" hidden="false" customHeight="false" outlineLevel="0" collapsed="false">
      <c r="A3" s="113"/>
    </row>
    <row r="4" customFormat="false" ht="15.75" hidden="false" customHeight="false" outlineLevel="0" collapsed="false">
      <c r="A4" s="113"/>
    </row>
    <row r="5" customFormat="false" ht="15.75" hidden="false" customHeight="false" outlineLevel="0" collapsed="false">
      <c r="A5" s="114" t="s">
        <v>210</v>
      </c>
      <c r="B5" s="64" t="s">
        <v>17</v>
      </c>
      <c r="C5" s="115" t="s">
        <v>4</v>
      </c>
      <c r="D5" s="43" t="s">
        <v>209</v>
      </c>
    </row>
    <row r="6" customFormat="false" ht="15" hidden="false" customHeight="false" outlineLevel="0" collapsed="false">
      <c r="A6" s="116" t="s">
        <v>250</v>
      </c>
      <c r="B6" s="117" t="n">
        <v>88</v>
      </c>
      <c r="C6" s="118" t="n">
        <f aca="false">SUM(B6:B6)</f>
        <v>88</v>
      </c>
      <c r="D6" s="119" t="n">
        <f aca="false">AVERAGE(B6:B6)</f>
        <v>88</v>
      </c>
    </row>
    <row r="7" customFormat="false" ht="15" hidden="false" customHeight="false" outlineLevel="0" collapsed="false">
      <c r="A7" s="120" t="s">
        <v>251</v>
      </c>
      <c r="B7" s="117" t="n">
        <v>175</v>
      </c>
      <c r="C7" s="117" t="n">
        <f aca="false">SUM(B7:B7)</f>
        <v>175</v>
      </c>
      <c r="D7" s="121" t="n">
        <f aca="false">AVERAGE(B7:B7)</f>
        <v>175</v>
      </c>
    </row>
    <row r="8" customFormat="false" ht="15" hidden="false" customHeight="false" outlineLevel="0" collapsed="false">
      <c r="A8" s="120" t="s">
        <v>252</v>
      </c>
      <c r="B8" s="117" t="n">
        <v>146</v>
      </c>
      <c r="C8" s="117" t="n">
        <f aca="false">SUM(B8:B8)</f>
        <v>146</v>
      </c>
      <c r="D8" s="121" t="n">
        <f aca="false">AVERAGE(B8:B8)</f>
        <v>146</v>
      </c>
    </row>
    <row r="9" customFormat="false" ht="15" hidden="false" customHeight="false" outlineLevel="0" collapsed="false">
      <c r="A9" s="120" t="s">
        <v>253</v>
      </c>
      <c r="B9" s="117" t="n">
        <v>111</v>
      </c>
      <c r="C9" s="117" t="n">
        <f aca="false">SUM(B9:B9)</f>
        <v>111</v>
      </c>
      <c r="D9" s="121" t="n">
        <f aca="false">AVERAGE(B9:B9)</f>
        <v>111</v>
      </c>
    </row>
    <row r="10" customFormat="false" ht="15" hidden="false" customHeight="false" outlineLevel="0" collapsed="false">
      <c r="A10" s="122" t="s">
        <v>254</v>
      </c>
      <c r="B10" s="117" t="n">
        <v>108</v>
      </c>
      <c r="C10" s="117" t="n">
        <f aca="false">SUM(B10:B10)</f>
        <v>108</v>
      </c>
      <c r="D10" s="121" t="n">
        <f aca="false">AVERAGE(B10:B10)</f>
        <v>108</v>
      </c>
    </row>
    <row r="11" customFormat="false" ht="15" hidden="false" customHeight="false" outlineLevel="0" collapsed="false">
      <c r="A11" s="120" t="s">
        <v>255</v>
      </c>
      <c r="B11" s="117" t="n">
        <v>121</v>
      </c>
      <c r="C11" s="117" t="n">
        <f aca="false">SUM(B11:B11)</f>
        <v>121</v>
      </c>
      <c r="D11" s="121" t="n">
        <f aca="false">AVERAGE(B11:B11)</f>
        <v>121</v>
      </c>
    </row>
    <row r="12" customFormat="false" ht="15" hidden="false" customHeight="false" outlineLevel="0" collapsed="false">
      <c r="A12" s="120" t="s">
        <v>256</v>
      </c>
      <c r="B12" s="117" t="n">
        <v>19</v>
      </c>
      <c r="C12" s="117" t="n">
        <f aca="false">SUM(B12:B12)</f>
        <v>19</v>
      </c>
      <c r="D12" s="121" t="n">
        <f aca="false">AVERAGE(B12:B12)</f>
        <v>19</v>
      </c>
    </row>
    <row r="13" customFormat="false" ht="15" hidden="false" customHeight="false" outlineLevel="0" collapsed="false">
      <c r="A13" s="120" t="s">
        <v>257</v>
      </c>
      <c r="B13" s="117" t="n">
        <v>39</v>
      </c>
      <c r="C13" s="117" t="n">
        <f aca="false">SUM(B13:B13)</f>
        <v>39</v>
      </c>
      <c r="D13" s="121" t="n">
        <f aca="false">AVERAGE(B13:B13)</f>
        <v>39</v>
      </c>
    </row>
    <row r="14" customFormat="false" ht="15" hidden="false" customHeight="false" outlineLevel="0" collapsed="false">
      <c r="A14" s="120" t="s">
        <v>258</v>
      </c>
      <c r="B14" s="117" t="n">
        <v>69</v>
      </c>
      <c r="C14" s="117" t="n">
        <f aca="false">SUM(B14:B14)</f>
        <v>69</v>
      </c>
      <c r="D14" s="121" t="n">
        <f aca="false">AVERAGE(B14:B14)</f>
        <v>69</v>
      </c>
    </row>
    <row r="15" customFormat="false" ht="15" hidden="false" customHeight="false" outlineLevel="0" collapsed="false">
      <c r="A15" s="120" t="s">
        <v>259</v>
      </c>
      <c r="B15" s="117" t="n">
        <v>33</v>
      </c>
      <c r="C15" s="117" t="n">
        <f aca="false">SUM(B15:B15)</f>
        <v>33</v>
      </c>
      <c r="D15" s="121" t="n">
        <f aca="false">AVERAGE(B15:B15)</f>
        <v>33</v>
      </c>
    </row>
    <row r="16" customFormat="false" ht="15" hidden="false" customHeight="false" outlineLevel="0" collapsed="false">
      <c r="A16" s="120" t="s">
        <v>260</v>
      </c>
      <c r="B16" s="117" t="n">
        <v>149</v>
      </c>
      <c r="C16" s="117" t="n">
        <f aca="false">SUM(B16:B16)</f>
        <v>149</v>
      </c>
      <c r="D16" s="121" t="n">
        <f aca="false">AVERAGE(B16:B16)</f>
        <v>149</v>
      </c>
    </row>
    <row r="17" customFormat="false" ht="15" hidden="false" customHeight="false" outlineLevel="0" collapsed="false">
      <c r="A17" s="120" t="s">
        <v>261</v>
      </c>
      <c r="B17" s="117" t="n">
        <v>90</v>
      </c>
      <c r="C17" s="117" t="n">
        <f aca="false">SUM(B17:B17)</f>
        <v>90</v>
      </c>
      <c r="D17" s="121" t="n">
        <f aca="false">AVERAGE(B17:B17)</f>
        <v>90</v>
      </c>
    </row>
    <row r="18" customFormat="false" ht="15" hidden="false" customHeight="false" outlineLevel="0" collapsed="false">
      <c r="A18" s="120" t="s">
        <v>262</v>
      </c>
      <c r="B18" s="117" t="n">
        <v>151</v>
      </c>
      <c r="C18" s="117" t="n">
        <f aca="false">SUM(B18:B18)</f>
        <v>151</v>
      </c>
      <c r="D18" s="121" t="n">
        <f aca="false">AVERAGE(B18:B18)</f>
        <v>151</v>
      </c>
    </row>
    <row r="19" customFormat="false" ht="15" hidden="false" customHeight="false" outlineLevel="0" collapsed="false">
      <c r="A19" s="120" t="s">
        <v>263</v>
      </c>
      <c r="B19" s="117" t="n">
        <v>66</v>
      </c>
      <c r="C19" s="117" t="n">
        <f aca="false">SUM(B19:B19)</f>
        <v>66</v>
      </c>
      <c r="D19" s="121" t="n">
        <f aca="false">AVERAGE(B19:B19)</f>
        <v>66</v>
      </c>
    </row>
    <row r="20" customFormat="false" ht="15" hidden="false" customHeight="false" outlineLevel="0" collapsed="false">
      <c r="A20" s="120" t="s">
        <v>264</v>
      </c>
      <c r="B20" s="117" t="n">
        <v>65</v>
      </c>
      <c r="C20" s="117" t="n">
        <f aca="false">SUM(B20:B20)</f>
        <v>65</v>
      </c>
      <c r="D20" s="121" t="n">
        <f aca="false">AVERAGE(B20:B20)</f>
        <v>65</v>
      </c>
    </row>
    <row r="21" customFormat="false" ht="15" hidden="false" customHeight="false" outlineLevel="0" collapsed="false">
      <c r="A21" s="120" t="s">
        <v>265</v>
      </c>
      <c r="B21" s="117" t="n">
        <v>281</v>
      </c>
      <c r="C21" s="117" t="n">
        <f aca="false">SUM(B21:B21)</f>
        <v>281</v>
      </c>
      <c r="D21" s="121" t="n">
        <f aca="false">AVERAGE(B21:B21)</f>
        <v>281</v>
      </c>
    </row>
    <row r="22" customFormat="false" ht="15" hidden="false" customHeight="false" outlineLevel="0" collapsed="false">
      <c r="A22" s="120" t="s">
        <v>266</v>
      </c>
      <c r="B22" s="117" t="n">
        <v>78</v>
      </c>
      <c r="C22" s="117" t="n">
        <f aca="false">SUM(B22:B22)</f>
        <v>78</v>
      </c>
      <c r="D22" s="121" t="n">
        <f aca="false">AVERAGE(B22:B22)</f>
        <v>78</v>
      </c>
    </row>
    <row r="23" customFormat="false" ht="15" hidden="false" customHeight="false" outlineLevel="0" collapsed="false">
      <c r="A23" s="120" t="s">
        <v>267</v>
      </c>
      <c r="B23" s="117" t="n">
        <v>183</v>
      </c>
      <c r="C23" s="117" t="n">
        <f aca="false">SUM(B23:B23)</f>
        <v>183</v>
      </c>
      <c r="D23" s="121" t="n">
        <f aca="false">AVERAGE(B23:B23)</f>
        <v>183</v>
      </c>
    </row>
    <row r="24" customFormat="false" ht="15" hidden="false" customHeight="false" outlineLevel="0" collapsed="false">
      <c r="A24" s="120" t="s">
        <v>268</v>
      </c>
      <c r="B24" s="117" t="n">
        <v>28</v>
      </c>
      <c r="C24" s="117" t="n">
        <f aca="false">SUM(B24:B24)</f>
        <v>28</v>
      </c>
      <c r="D24" s="121" t="n">
        <f aca="false">AVERAGE(B24:B24)</f>
        <v>28</v>
      </c>
    </row>
    <row r="25" customFormat="false" ht="15" hidden="false" customHeight="false" outlineLevel="0" collapsed="false">
      <c r="A25" s="120" t="s">
        <v>269</v>
      </c>
      <c r="B25" s="117" t="n">
        <v>193</v>
      </c>
      <c r="C25" s="117" t="n">
        <f aca="false">SUM(B25:B25)</f>
        <v>193</v>
      </c>
      <c r="D25" s="121" t="n">
        <f aca="false">AVERAGE(B25:B25)</f>
        <v>193</v>
      </c>
    </row>
    <row r="26" customFormat="false" ht="15" hidden="false" customHeight="false" outlineLevel="0" collapsed="false">
      <c r="A26" s="120" t="s">
        <v>270</v>
      </c>
      <c r="B26" s="117" t="n">
        <v>29</v>
      </c>
      <c r="C26" s="117" t="n">
        <f aca="false">SUM(B26:B26)</f>
        <v>29</v>
      </c>
      <c r="D26" s="121" t="n">
        <f aca="false">AVERAGE(B26:B26)</f>
        <v>29</v>
      </c>
    </row>
    <row r="27" customFormat="false" ht="15" hidden="false" customHeight="false" outlineLevel="0" collapsed="false">
      <c r="A27" s="120" t="s">
        <v>271</v>
      </c>
      <c r="B27" s="117" t="n">
        <v>141</v>
      </c>
      <c r="C27" s="117" t="n">
        <f aca="false">SUM(B27:B27)</f>
        <v>141</v>
      </c>
      <c r="D27" s="121" t="n">
        <f aca="false">AVERAGE(B27:B27)</f>
        <v>141</v>
      </c>
    </row>
    <row r="28" customFormat="false" ht="15" hidden="false" customHeight="false" outlineLevel="0" collapsed="false">
      <c r="A28" s="120" t="s">
        <v>272</v>
      </c>
      <c r="B28" s="117" t="n">
        <v>144</v>
      </c>
      <c r="C28" s="117" t="n">
        <f aca="false">SUM(B28:B28)</f>
        <v>144</v>
      </c>
      <c r="D28" s="121" t="n">
        <f aca="false">AVERAGE(B28:B28)</f>
        <v>144</v>
      </c>
    </row>
    <row r="29" customFormat="false" ht="15" hidden="false" customHeight="false" outlineLevel="0" collapsed="false">
      <c r="A29" s="120" t="s">
        <v>273</v>
      </c>
      <c r="B29" s="117" t="n">
        <v>133</v>
      </c>
      <c r="C29" s="117" t="n">
        <f aca="false">SUM(B29:B29)</f>
        <v>133</v>
      </c>
      <c r="D29" s="121" t="n">
        <f aca="false">AVERAGE(B29:B29)</f>
        <v>133</v>
      </c>
    </row>
    <row r="30" customFormat="false" ht="15" hidden="false" customHeight="false" outlineLevel="0" collapsed="false">
      <c r="A30" s="120" t="s">
        <v>274</v>
      </c>
      <c r="B30" s="117" t="n">
        <v>163</v>
      </c>
      <c r="C30" s="117" t="n">
        <f aca="false">SUM(B30:B30)</f>
        <v>163</v>
      </c>
      <c r="D30" s="121" t="n">
        <f aca="false">AVERAGE(B30:B30)</f>
        <v>163</v>
      </c>
    </row>
    <row r="31" customFormat="false" ht="15" hidden="false" customHeight="false" outlineLevel="0" collapsed="false">
      <c r="A31" s="120" t="s">
        <v>275</v>
      </c>
      <c r="B31" s="117" t="n">
        <v>93</v>
      </c>
      <c r="C31" s="117" t="n">
        <f aca="false">SUM(B31:B31)</f>
        <v>93</v>
      </c>
      <c r="D31" s="121" t="n">
        <f aca="false">AVERAGE(B31:B31)</f>
        <v>93</v>
      </c>
    </row>
    <row r="32" customFormat="false" ht="15" hidden="false" customHeight="false" outlineLevel="0" collapsed="false">
      <c r="A32" s="120" t="s">
        <v>276</v>
      </c>
      <c r="B32" s="117" t="n">
        <v>47</v>
      </c>
      <c r="C32" s="117" t="n">
        <f aca="false">SUM(B32:B32)</f>
        <v>47</v>
      </c>
      <c r="D32" s="121" t="n">
        <f aca="false">AVERAGE(B32:B32)</f>
        <v>47</v>
      </c>
    </row>
    <row r="33" customFormat="false" ht="15" hidden="false" customHeight="false" outlineLevel="0" collapsed="false">
      <c r="A33" s="120" t="s">
        <v>277</v>
      </c>
      <c r="B33" s="117" t="n">
        <v>56</v>
      </c>
      <c r="C33" s="117" t="n">
        <f aca="false">SUM(B33:B33)</f>
        <v>56</v>
      </c>
      <c r="D33" s="121" t="n">
        <f aca="false">AVERAGE(B33:B33)</f>
        <v>56</v>
      </c>
    </row>
    <row r="34" customFormat="false" ht="15" hidden="false" customHeight="false" outlineLevel="0" collapsed="false">
      <c r="A34" s="120" t="s">
        <v>278</v>
      </c>
      <c r="B34" s="117" t="n">
        <v>196</v>
      </c>
      <c r="C34" s="117" t="n">
        <f aca="false">SUM(B34:B34)</f>
        <v>196</v>
      </c>
      <c r="D34" s="121" t="n">
        <f aca="false">AVERAGE(B34:B34)</f>
        <v>196</v>
      </c>
    </row>
    <row r="35" customFormat="false" ht="15" hidden="false" customHeight="false" outlineLevel="0" collapsed="false">
      <c r="A35" s="120" t="s">
        <v>279</v>
      </c>
      <c r="B35" s="117" t="n">
        <v>97</v>
      </c>
      <c r="C35" s="117" t="n">
        <f aca="false">SUM(B35:B35)</f>
        <v>97</v>
      </c>
      <c r="D35" s="121" t="n">
        <f aca="false">AVERAGE(B35:B35)</f>
        <v>97</v>
      </c>
    </row>
    <row r="36" customFormat="false" ht="15" hidden="false" customHeight="false" outlineLevel="0" collapsed="false">
      <c r="A36" s="120" t="s">
        <v>280</v>
      </c>
      <c r="B36" s="117" t="n">
        <v>172</v>
      </c>
      <c r="C36" s="117" t="n">
        <f aca="false">SUM(B36:B36)</f>
        <v>172</v>
      </c>
      <c r="D36" s="121" t="n">
        <f aca="false">AVERAGE(B36:B36)</f>
        <v>172</v>
      </c>
    </row>
    <row r="37" customFormat="false" ht="15.75" hidden="false" customHeight="false" outlineLevel="0" collapsed="false">
      <c r="A37" s="123" t="s">
        <v>281</v>
      </c>
      <c r="B37" s="124" t="n">
        <v>93</v>
      </c>
      <c r="C37" s="125" t="n">
        <f aca="false">SUM(B37:B37)</f>
        <v>93</v>
      </c>
      <c r="D37" s="126" t="n">
        <f aca="false">AVERAGE(B37:B37)</f>
        <v>93</v>
      </c>
    </row>
    <row r="38" customFormat="false" ht="15.75" hidden="false" customHeight="false" outlineLevel="0" collapsed="false">
      <c r="A38" s="114" t="s">
        <v>4</v>
      </c>
      <c r="B38" s="127" t="n">
        <f aca="false">SUM(B6:B37)</f>
        <v>3557</v>
      </c>
      <c r="C38" s="127" t="n">
        <f aca="false">SUM(C6:C37)</f>
        <v>3557</v>
      </c>
      <c r="D38" s="128" t="n">
        <f aca="false">B38/1</f>
        <v>355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2.42"/>
    <col collapsed="false" customWidth="true" hidden="false" outlineLevel="0" max="3" min="3" style="0" width="6.13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3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129" t="s">
        <v>282</v>
      </c>
      <c r="B4" s="64" t="s">
        <v>17</v>
      </c>
      <c r="C4" s="66" t="s">
        <v>4</v>
      </c>
      <c r="D4" s="65" t="s">
        <v>283</v>
      </c>
    </row>
    <row r="5" customFormat="false" ht="15" hidden="false" customHeight="false" outlineLevel="0" collapsed="false">
      <c r="A5" s="120" t="s">
        <v>265</v>
      </c>
      <c r="B5" s="117" t="n">
        <v>281</v>
      </c>
      <c r="C5" s="130" t="n">
        <f aca="false">SUM(B5:B5)</f>
        <v>281</v>
      </c>
      <c r="D5" s="119" t="n">
        <f aca="false">AVERAGE(B5:B5)</f>
        <v>281</v>
      </c>
    </row>
    <row r="6" customFormat="false" ht="15" hidden="false" customHeight="false" outlineLevel="0" collapsed="false">
      <c r="A6" s="120" t="s">
        <v>278</v>
      </c>
      <c r="B6" s="117" t="n">
        <v>196</v>
      </c>
      <c r="C6" s="131" t="n">
        <f aca="false">SUM(B6:B6)</f>
        <v>196</v>
      </c>
      <c r="D6" s="121" t="n">
        <f aca="false">AVERAGE(B6:B6)</f>
        <v>196</v>
      </c>
    </row>
    <row r="7" customFormat="false" ht="15" hidden="false" customHeight="false" outlineLevel="0" collapsed="false">
      <c r="A7" s="120" t="s">
        <v>269</v>
      </c>
      <c r="B7" s="117" t="n">
        <v>193</v>
      </c>
      <c r="C7" s="131" t="n">
        <f aca="false">SUM(B7:B7)</f>
        <v>193</v>
      </c>
      <c r="D7" s="121" t="n">
        <f aca="false">AVERAGE(B7:B7)</f>
        <v>193</v>
      </c>
    </row>
    <row r="8" customFormat="false" ht="15" hidden="false" customHeight="false" outlineLevel="0" collapsed="false">
      <c r="A8" s="120" t="s">
        <v>267</v>
      </c>
      <c r="B8" s="117" t="n">
        <v>183</v>
      </c>
      <c r="C8" s="131" t="n">
        <f aca="false">SUM(B8:B8)</f>
        <v>183</v>
      </c>
      <c r="D8" s="121" t="n">
        <f aca="false">AVERAGE(B8:B8)</f>
        <v>183</v>
      </c>
    </row>
    <row r="9" customFormat="false" ht="15" hidden="false" customHeight="false" outlineLevel="0" collapsed="false">
      <c r="A9" s="120" t="s">
        <v>251</v>
      </c>
      <c r="B9" s="117" t="n">
        <v>175</v>
      </c>
      <c r="C9" s="131" t="n">
        <f aca="false">SUM(B9:B9)</f>
        <v>175</v>
      </c>
      <c r="D9" s="121" t="n">
        <f aca="false">AVERAGE(B9:B9)</f>
        <v>175</v>
      </c>
    </row>
    <row r="10" customFormat="false" ht="15" hidden="false" customHeight="false" outlineLevel="0" collapsed="false">
      <c r="A10" s="120" t="s">
        <v>280</v>
      </c>
      <c r="B10" s="117" t="n">
        <v>172</v>
      </c>
      <c r="C10" s="131" t="n">
        <f aca="false">SUM(B10:B10)</f>
        <v>172</v>
      </c>
      <c r="D10" s="121" t="n">
        <f aca="false">AVERAGE(B10:B10)</f>
        <v>172</v>
      </c>
    </row>
    <row r="11" customFormat="false" ht="15" hidden="false" customHeight="false" outlineLevel="0" collapsed="false">
      <c r="A11" s="120" t="s">
        <v>274</v>
      </c>
      <c r="B11" s="117" t="n">
        <v>163</v>
      </c>
      <c r="C11" s="131" t="n">
        <f aca="false">SUM(B11:B11)</f>
        <v>163</v>
      </c>
      <c r="D11" s="121" t="n">
        <f aca="false">AVERAGE(B11:B11)</f>
        <v>163</v>
      </c>
    </row>
    <row r="12" customFormat="false" ht="15" hidden="false" customHeight="false" outlineLevel="0" collapsed="false">
      <c r="A12" s="120" t="s">
        <v>262</v>
      </c>
      <c r="B12" s="117" t="n">
        <v>151</v>
      </c>
      <c r="C12" s="131" t="n">
        <f aca="false">SUM(B12:B12)</f>
        <v>151</v>
      </c>
      <c r="D12" s="121" t="n">
        <f aca="false">AVERAGE(B12:B12)</f>
        <v>151</v>
      </c>
    </row>
    <row r="13" customFormat="false" ht="15" hidden="false" customHeight="false" outlineLevel="0" collapsed="false">
      <c r="A13" s="120" t="s">
        <v>260</v>
      </c>
      <c r="B13" s="117" t="n">
        <v>149</v>
      </c>
      <c r="C13" s="131" t="n">
        <f aca="false">SUM(B13:B13)</f>
        <v>149</v>
      </c>
      <c r="D13" s="121" t="n">
        <f aca="false">AVERAGE(B13:B13)</f>
        <v>149</v>
      </c>
    </row>
    <row r="14" customFormat="false" ht="15.75" hidden="false" customHeight="false" outlineLevel="0" collapsed="false">
      <c r="A14" s="120" t="s">
        <v>252</v>
      </c>
      <c r="B14" s="117" t="n">
        <v>146</v>
      </c>
      <c r="C14" s="132" t="n">
        <f aca="false">SUM(B14:B14)</f>
        <v>146</v>
      </c>
      <c r="D14" s="126" t="n">
        <f aca="false">AVERAGE(B14:B14)</f>
        <v>146</v>
      </c>
    </row>
    <row r="15" customFormat="false" ht="15" hidden="false" customHeight="false" outlineLevel="0" collapsed="false">
      <c r="B15" s="8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7:57:51Z</dcterms:created>
  <dc:creator>d779825</dc:creator>
  <dc:description/>
  <dc:language>en-US</dc:language>
  <cp:lastModifiedBy>Sheila de Fatima Batista Malta</cp:lastModifiedBy>
  <cp:lastPrinted>2019-07-05T15:57:07Z</cp:lastPrinted>
  <dcterms:modified xsi:type="dcterms:W3CDTF">2023-11-08T19:31:06Z</dcterms:modified>
  <cp:revision>0</cp:revision>
  <dc:subject/>
  <dc:title/>
</cp:coreProperties>
</file>